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Хозяй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94">
  <si>
    <t xml:space="preserve">Общество с ограниченной ответственностью «Луч»
руководитель отдела развития шин  Александр Александрович Фисенко
тел./факс: 8 (863) 201-77-67  доб. 105,  тел. моб.: +7 (938) 108-61-90 e-mail:  fisenko@luchllc.ru
            Ростов-на-Дону, 344065, ул. 50-летия Ростсельмаша 2-6/22 оф. 601 « БЦ Форум-2»                                           Ольга Шалихманова (менеджер )  +7 (903) 405-80-90, Ропаева Елена (менеджер) +7 (989) 726-56-79</t>
  </si>
  <si>
    <t xml:space="preserve">АРТИКУЛ</t>
  </si>
  <si>
    <t xml:space="preserve">TIRE SIZE / Размер</t>
  </si>
  <si>
    <t xml:space="preserve">Производитель</t>
  </si>
  <si>
    <t xml:space="preserve">PR / Cлойность</t>
  </si>
  <si>
    <t xml:space="preserve">Pattern / Модель</t>
  </si>
  <si>
    <t xml:space="preserve">Камерная / Бескамерная TT / TL</t>
  </si>
  <si>
    <t xml:space="preserve">RIM  (inches) Обод колеса в дюймах</t>
  </si>
  <si>
    <t xml:space="preserve">Размеры при накачивании + / -  2%</t>
  </si>
  <si>
    <t xml:space="preserve">Максимальная  нагрузка на колесо (КГ)</t>
  </si>
  <si>
    <t xml:space="preserve">Максимальное давление</t>
  </si>
  <si>
    <t xml:space="preserve">Индексы нагрузки / КГ </t>
  </si>
  <si>
    <t xml:space="preserve">Индекс скорости / км/ч</t>
  </si>
  <si>
    <t xml:space="preserve">Цена оптовая с 
учётом НДС 18%</t>
  </si>
  <si>
    <t xml:space="preserve">В 
наличии</t>
  </si>
  <si>
    <t xml:space="preserve">В 
резерве</t>
  </si>
  <si>
    <t xml:space="preserve">высота в мм</t>
  </si>
  <si>
    <t xml:space="preserve">ширина в мм</t>
  </si>
  <si>
    <t xml:space="preserve">Диски</t>
  </si>
  <si>
    <t xml:space="preserve">70126 Диск колеса стальной  7.00 — 12</t>
  </si>
  <si>
    <t xml:space="preserve">Jantsa </t>
  </si>
  <si>
    <t xml:space="preserve">W6X10</t>
  </si>
  <si>
    <t xml:space="preserve">Колесо W6X10</t>
  </si>
  <si>
    <t xml:space="preserve">60010AKB  </t>
  </si>
  <si>
    <t xml:space="preserve">  Колесо 6.00 х 10 </t>
  </si>
  <si>
    <t xml:space="preserve">Trelleborg</t>
  </si>
  <si>
    <t xml:space="preserve">Индустриальная шина</t>
  </si>
  <si>
    <t xml:space="preserve">SPEEDWAYS</t>
  </si>
  <si>
    <t xml:space="preserve">Шинокомплект 
4.00 — 8</t>
  </si>
  <si>
    <t xml:space="preserve">10PR</t>
  </si>
  <si>
    <t xml:space="preserve">LIFT KING</t>
  </si>
  <si>
    <t xml:space="preserve">(T+T+F)</t>
  </si>
  <si>
    <t xml:space="preserve">3.00</t>
  </si>
  <si>
    <t xml:space="preserve">9.0</t>
  </si>
  <si>
    <t xml:space="preserve">100 / 800</t>
  </si>
  <si>
    <t xml:space="preserve">A5 / 25</t>
  </si>
  <si>
    <t xml:space="preserve">10165S12IND-M</t>
  </si>
  <si>
    <t xml:space="preserve">10 - 16.5</t>
  </si>
  <si>
    <t xml:space="preserve">12 PR</t>
  </si>
  <si>
    <t xml:space="preserve">Monster</t>
  </si>
  <si>
    <t xml:space="preserve">TubeLess</t>
  </si>
  <si>
    <t xml:space="preserve">8.25</t>
  </si>
  <si>
    <t xml:space="preserve">4.5</t>
  </si>
  <si>
    <t xml:space="preserve">135 / 2180</t>
  </si>
  <si>
    <t xml:space="preserve">10165S12IND</t>
  </si>
  <si>
    <t xml:space="preserve">ROCK MASTERS</t>
  </si>
  <si>
    <t xml:space="preserve">5.3</t>
  </si>
  <si>
    <t xml:space="preserve">1258018S14 </t>
  </si>
  <si>
    <t xml:space="preserve">12.5 / 80 — 18</t>
  </si>
  <si>
    <t xml:space="preserve">14 PR</t>
  </si>
  <si>
    <t xml:space="preserve">MPT</t>
  </si>
  <si>
    <t xml:space="preserve">3.7</t>
  </si>
  <si>
    <t xml:space="preserve">142 / 2650</t>
  </si>
  <si>
    <t xml:space="preserve">B / 50</t>
  </si>
  <si>
    <t xml:space="preserve">1258018S16IND</t>
  </si>
  <si>
    <t xml:space="preserve">12.5/80 — 18</t>
  </si>
  <si>
    <t xml:space="preserve">16 PR</t>
  </si>
  <si>
    <t xml:space="preserve">3.9</t>
  </si>
  <si>
    <t xml:space="preserve">Сельскохозяйственные шины</t>
  </si>
  <si>
    <t xml:space="preserve">STARMAXX ,PETLAS</t>
  </si>
  <si>
    <t xml:space="preserve">50015ST6</t>
  </si>
  <si>
    <t xml:space="preserve">5.00 — 15 </t>
  </si>
  <si>
    <t xml:space="preserve">STARMAXX</t>
  </si>
  <si>
    <t xml:space="preserve">6PR</t>
  </si>
  <si>
    <t xml:space="preserve">TR60</t>
  </si>
  <si>
    <t xml:space="preserve">4.00E</t>
  </si>
  <si>
    <t xml:space="preserve">3.5</t>
  </si>
  <si>
    <t xml:space="preserve">88 / A6</t>
  </si>
  <si>
    <t xml:space="preserve">A  8 / 40</t>
  </si>
  <si>
    <t xml:space="preserve">1904517P12</t>
  </si>
  <si>
    <t xml:space="preserve">19.0/45 — 17</t>
  </si>
  <si>
    <t xml:space="preserve">PETLAS</t>
  </si>
  <si>
    <t xml:space="preserve">12PR</t>
  </si>
  <si>
    <t xml:space="preserve">UN2</t>
  </si>
  <si>
    <t xml:space="preserve">16.00</t>
  </si>
  <si>
    <t xml:space="preserve">3.3</t>
  </si>
  <si>
    <t xml:space="preserve">141 / A 8</t>
  </si>
  <si>
    <t xml:space="preserve">4207024ST</t>
  </si>
  <si>
    <t xml:space="preserve">420/70 R24</t>
  </si>
  <si>
    <t xml:space="preserve">TR — 110 </t>
  </si>
  <si>
    <t xml:space="preserve">W13</t>
  </si>
  <si>
    <t xml:space="preserve">1.6</t>
  </si>
  <si>
    <t xml:space="preserve">130 A8 / 127 B</t>
  </si>
  <si>
    <t xml:space="preserve">A 8 / 40</t>
  </si>
  <si>
    <t xml:space="preserve">4208528ST</t>
  </si>
  <si>
    <t xml:space="preserve">420/85 R28</t>
  </si>
  <si>
    <t xml:space="preserve">W15L</t>
  </si>
  <si>
    <t xml:space="preserve">139 A8 / 136 B</t>
  </si>
  <si>
    <t xml:space="preserve">5208538ST</t>
  </si>
  <si>
    <t xml:space="preserve">520/85 R38</t>
  </si>
  <si>
    <t xml:space="preserve">TA — 110 </t>
  </si>
  <si>
    <t xml:space="preserve">DW16L</t>
  </si>
  <si>
    <t xml:space="preserve">1.9</t>
  </si>
  <si>
    <t xml:space="preserve">155 A8 / 152 B</t>
  </si>
  <si>
    <t xml:space="preserve">SPEEDWAYS, SUNSTYER</t>
  </si>
  <si>
    <t xml:space="preserve">166508S10</t>
  </si>
  <si>
    <t xml:space="preserve">16x6.50 - 8</t>
  </si>
  <si>
    <t xml:space="preserve">10 PR</t>
  </si>
  <si>
    <t xml:space="preserve">Traking</t>
  </si>
  <si>
    <t xml:space="preserve">5.0</t>
  </si>
  <si>
    <t xml:space="preserve">4.0</t>
  </si>
  <si>
    <t xml:space="preserve">78 /430</t>
  </si>
  <si>
    <t xml:space="preserve">188508SUN10</t>
  </si>
  <si>
    <t xml:space="preserve">18 x 8,50 —  8</t>
  </si>
  <si>
    <t xml:space="preserve">SUNSTYER</t>
  </si>
  <si>
    <t xml:space="preserve">Power Plus</t>
  </si>
  <si>
    <t xml:space="preserve">5.5</t>
  </si>
  <si>
    <t xml:space="preserve">470</t>
  </si>
  <si>
    <t xml:space="preserve">188</t>
  </si>
  <si>
    <t xml:space="preserve">705</t>
  </si>
  <si>
    <t xml:space="preserve">96/705</t>
  </si>
  <si>
    <t xml:space="preserve">70012S8 </t>
  </si>
  <si>
    <t xml:space="preserve">7.00 — 12</t>
  </si>
  <si>
    <t xml:space="preserve">8 PR</t>
  </si>
  <si>
    <t xml:space="preserve">GRIPKING</t>
  </si>
  <si>
    <t xml:space="preserve">Tube Type</t>
  </si>
  <si>
    <t xml:space="preserve">690</t>
  </si>
  <si>
    <t xml:space="preserve">200</t>
  </si>
  <si>
    <t xml:space="preserve">580</t>
  </si>
  <si>
    <t xml:space="preserve">89 / 580</t>
  </si>
  <si>
    <t xml:space="preserve">A6 / 30</t>
  </si>
  <si>
    <t xml:space="preserve">20580010SUN12</t>
  </si>
  <si>
    <t xml:space="preserve">20.5X8.00 — 10</t>
  </si>
  <si>
    <t xml:space="preserve">6.0</t>
  </si>
  <si>
    <t xml:space="preserve">98 / 750</t>
  </si>
  <si>
    <t xml:space="preserve">М / 130</t>
  </si>
  <si>
    <t xml:space="preserve">22580012S12</t>
  </si>
  <si>
    <t xml:space="preserve">22.5 x 8.00 — 12 </t>
  </si>
  <si>
    <t xml:space="preserve">Power Plus HD</t>
  </si>
  <si>
    <t xml:space="preserve">8.0</t>
  </si>
  <si>
    <t xml:space="preserve">7.0</t>
  </si>
  <si>
    <t xml:space="preserve">113 / 1150</t>
  </si>
  <si>
    <t xml:space="preserve">А 8 / 40</t>
  </si>
  <si>
    <t xml:space="preserve">95L14S12</t>
  </si>
  <si>
    <t xml:space="preserve">9.5L — 14 </t>
  </si>
  <si>
    <t xml:space="preserve">I-1</t>
  </si>
  <si>
    <t xml:space="preserve">3.0</t>
  </si>
  <si>
    <t xml:space="preserve">112 / 1090</t>
  </si>
  <si>
    <t xml:space="preserve">11L14S12</t>
  </si>
  <si>
    <t xml:space="preserve">11L — 14</t>
  </si>
  <si>
    <t xml:space="preserve">2.5</t>
  </si>
  <si>
    <t xml:space="preserve">112 / 1125</t>
  </si>
  <si>
    <t xml:space="preserve">20060145SUN14</t>
  </si>
  <si>
    <t xml:space="preserve">200/60-14.5</t>
  </si>
  <si>
    <t xml:space="preserve">RIB-777</t>
  </si>
  <si>
    <t xml:space="preserve">6.8</t>
  </si>
  <si>
    <t xml:space="preserve">610</t>
  </si>
  <si>
    <t xml:space="preserve">279</t>
  </si>
  <si>
    <t xml:space="preserve">50015SUN8 </t>
  </si>
  <si>
    <t xml:space="preserve">5.00 — 15</t>
  </si>
  <si>
    <t xml:space="preserve">Gripking R-1</t>
  </si>
  <si>
    <t xml:space="preserve">657</t>
  </si>
  <si>
    <t xml:space="preserve">145</t>
  </si>
  <si>
    <t xml:space="preserve">600</t>
  </si>
  <si>
    <t xml:space="preserve">4.8</t>
  </si>
  <si>
    <t xml:space="preserve">658015SUN8</t>
  </si>
  <si>
    <t xml:space="preserve">6.5 / 80 — 15</t>
  </si>
  <si>
    <t xml:space="preserve">663</t>
  </si>
  <si>
    <t xml:space="preserve">163</t>
  </si>
  <si>
    <t xml:space="preserve">950</t>
  </si>
  <si>
    <t xml:space="preserve">4.6</t>
  </si>
  <si>
    <t xml:space="preserve">106/950</t>
  </si>
  <si>
    <t xml:space="preserve">658015S8</t>
  </si>
  <si>
    <t xml:space="preserve">67015SUN10</t>
  </si>
  <si>
    <t xml:space="preserve">106 / 950</t>
  </si>
  <si>
    <t xml:space="preserve">67015S12</t>
  </si>
  <si>
    <t xml:space="preserve">6.70 — 15</t>
  </si>
  <si>
    <t xml:space="preserve">6.6</t>
  </si>
  <si>
    <t xml:space="preserve">5.4</t>
  </si>
  <si>
    <t xml:space="preserve">105 / 925</t>
  </si>
  <si>
    <t xml:space="preserve">67015S10</t>
  </si>
  <si>
    <t xml:space="preserve">6.70 — 15 </t>
  </si>
  <si>
    <t xml:space="preserve">67015S8</t>
  </si>
  <si>
    <t xml:space="preserve">3.8</t>
  </si>
  <si>
    <t xml:space="preserve">102 / 850</t>
  </si>
  <si>
    <t xml:space="preserve">95L15SFI </t>
  </si>
  <si>
    <t xml:space="preserve">9.5L — 15FI </t>
  </si>
  <si>
    <t xml:space="preserve">I-1 FHS D.O.T.</t>
  </si>
  <si>
    <t xml:space="preserve">6.3</t>
  </si>
  <si>
    <t xml:space="preserve">123 / 1550</t>
  </si>
  <si>
    <t xml:space="preserve">D / 65</t>
  </si>
  <si>
    <t xml:space="preserve">75015S10</t>
  </si>
  <si>
    <t xml:space="preserve">7.50 — 15</t>
  </si>
  <si>
    <t xml:space="preserve">119 / 1360</t>
  </si>
  <si>
    <t xml:space="preserve">75015SUN10</t>
  </si>
  <si>
    <t xml:space="preserve">75015S8 </t>
  </si>
  <si>
    <t xml:space="preserve">75L15S6</t>
  </si>
  <si>
    <t xml:space="preserve">7,5L - 15</t>
  </si>
  <si>
    <t xml:space="preserve">6 PR </t>
  </si>
  <si>
    <t xml:space="preserve">11L15S14 </t>
  </si>
  <si>
    <t xml:space="preserve">11L — 15 </t>
  </si>
  <si>
    <t xml:space="preserve">3.6</t>
  </si>
  <si>
    <t xml:space="preserve">127 / 1750</t>
  </si>
  <si>
    <t xml:space="preserve">11L15SUN14</t>
  </si>
  <si>
    <t xml:space="preserve">11L15SUN20</t>
  </si>
  <si>
    <t xml:space="preserve">20 PR</t>
  </si>
  <si>
    <t xml:space="preserve">131 / 1950</t>
  </si>
  <si>
    <t xml:space="preserve">11L15SF11</t>
  </si>
  <si>
    <t xml:space="preserve">11L-15F11</t>
  </si>
  <si>
    <t xml:space="preserve">FHS D.O.T.</t>
  </si>
  <si>
    <t xml:space="preserve">128 / 1800</t>
  </si>
  <si>
    <t xml:space="preserve">11L15SFI</t>
  </si>
  <si>
    <t xml:space="preserve">11L — 15 FI</t>
  </si>
  <si>
    <t xml:space="preserve">11L15SSFI</t>
  </si>
  <si>
    <t xml:space="preserve">790</t>
  </si>
  <si>
    <t xml:space="preserve">266</t>
  </si>
  <si>
    <t xml:space="preserve">1800</t>
  </si>
  <si>
    <t xml:space="preserve">6,3</t>
  </si>
  <si>
    <t xml:space="preserve">128/1800</t>
  </si>
  <si>
    <t xml:space="preserve">125L15SUK12</t>
  </si>
  <si>
    <t xml:space="preserve">12.5L — 15</t>
  </si>
  <si>
    <t xml:space="preserve">KT-186  I-1</t>
  </si>
  <si>
    <t xml:space="preserve">10,0</t>
  </si>
  <si>
    <t xml:space="preserve">818</t>
  </si>
  <si>
    <t xml:space="preserve">310</t>
  </si>
  <si>
    <t xml:space="preserve">1750</t>
  </si>
  <si>
    <t xml:space="preserve">3,6</t>
  </si>
  <si>
    <t xml:space="preserve">127В</t>
  </si>
  <si>
    <t xml:space="preserve">В/60</t>
  </si>
  <si>
    <t xml:space="preserve">125L15SUN14 </t>
  </si>
  <si>
    <t xml:space="preserve">12.5L — 15   </t>
  </si>
  <si>
    <t xml:space="preserve">10.0</t>
  </si>
  <si>
    <t xml:space="preserve">130 / 1900</t>
  </si>
  <si>
    <t xml:space="preserve">125L15SUP16</t>
  </si>
  <si>
    <t xml:space="preserve">12.5L-15</t>
  </si>
  <si>
    <t xml:space="preserve">Sunstyer</t>
  </si>
  <si>
    <t xml:space="preserve">16PR</t>
  </si>
  <si>
    <t xml:space="preserve"> 80(Продольная)</t>
  </si>
  <si>
    <t xml:space="preserve">823</t>
  </si>
  <si>
    <t xml:space="preserve">318</t>
  </si>
  <si>
    <t xml:space="preserve">4625</t>
  </si>
  <si>
    <t xml:space="preserve">161/4625</t>
  </si>
  <si>
    <t xml:space="preserve">125L15SUN16 </t>
  </si>
  <si>
    <t xml:space="preserve">132 / 2023</t>
  </si>
  <si>
    <t xml:space="preserve">125L15SSFI </t>
  </si>
  <si>
    <t xml:space="preserve">12.5L — 15  FI </t>
  </si>
  <si>
    <t xml:space="preserve">134 / 2120</t>
  </si>
  <si>
    <t xml:space="preserve">125L15SUKFI</t>
  </si>
  <si>
    <t xml:space="preserve">12.5 L-15 FI</t>
  </si>
  <si>
    <t xml:space="preserve">14PR</t>
  </si>
  <si>
    <t xml:space="preserve"> KT-186 I-1</t>
  </si>
  <si>
    <t xml:space="preserve">838</t>
  </si>
  <si>
    <t xml:space="preserve">325</t>
  </si>
  <si>
    <t xml:space="preserve">2120</t>
  </si>
  <si>
    <t xml:space="preserve">4,35</t>
  </si>
  <si>
    <t xml:space="preserve">100015SUP12</t>
  </si>
  <si>
    <t xml:space="preserve">10.00 — 15 </t>
  </si>
  <si>
    <t xml:space="preserve"> 84(Продольная)</t>
  </si>
  <si>
    <t xml:space="preserve">853</t>
  </si>
  <si>
    <t xml:space="preserve">275</t>
  </si>
  <si>
    <t xml:space="preserve">149/1800</t>
  </si>
  <si>
    <t xml:space="preserve">3113515S14</t>
  </si>
  <si>
    <t xml:space="preserve">31x13.50 — 15</t>
  </si>
  <si>
    <t xml:space="preserve">A8/40</t>
  </si>
  <si>
    <t xml:space="preserve">31135015SUN14 </t>
  </si>
  <si>
    <t xml:space="preserve">3113515SUN16</t>
  </si>
  <si>
    <t xml:space="preserve">31х15.50-15 8PR 121/109A8</t>
  </si>
  <si>
    <t xml:space="preserve">31х15.50 — 15</t>
  </si>
  <si>
    <t xml:space="preserve">MITAS</t>
  </si>
  <si>
    <t xml:space="preserve">8PR </t>
  </si>
  <si>
    <t xml:space="preserve">TR-07</t>
  </si>
  <si>
    <t xml:space="preserve">121 / 109</t>
  </si>
  <si>
    <t xml:space="preserve">10075153S12</t>
  </si>
  <si>
    <t xml:space="preserve">10.0/75 — 15.3</t>
  </si>
  <si>
    <t xml:space="preserve">PK-303</t>
  </si>
  <si>
    <t xml:space="preserve">4.7</t>
  </si>
  <si>
    <t xml:space="preserve">126 / 1700</t>
  </si>
  <si>
    <t xml:space="preserve">10075153SS14</t>
  </si>
  <si>
    <t xml:space="preserve">130 / 1300</t>
  </si>
  <si>
    <t xml:space="preserve">11580153SUN14</t>
  </si>
  <si>
    <t xml:space="preserve">11.5/80 — 15.3 </t>
  </si>
  <si>
    <t xml:space="preserve">7.1</t>
  </si>
  <si>
    <t xml:space="preserve">139 / 2430</t>
  </si>
  <si>
    <t xml:space="preserve">11580153SUN16</t>
  </si>
  <si>
    <t xml:space="preserve">2575</t>
  </si>
  <si>
    <t xml:space="preserve">12580153S16</t>
  </si>
  <si>
    <t xml:space="preserve"> 12,5/80 — 15,3 </t>
  </si>
  <si>
    <t xml:space="preserve">5.1</t>
  </si>
  <si>
    <t xml:space="preserve">144 / 2750</t>
  </si>
  <si>
    <t xml:space="preserve">A8 / 40</t>
  </si>
  <si>
    <t xml:space="preserve">11580153SUP14</t>
  </si>
  <si>
    <t xml:space="preserve">11.5/80-15.3</t>
  </si>
  <si>
    <t xml:space="preserve">82(Зигз)</t>
  </si>
  <si>
    <t xml:space="preserve">845</t>
  </si>
  <si>
    <t xml:space="preserve">290</t>
  </si>
  <si>
    <t xml:space="preserve">2430</t>
  </si>
  <si>
    <t xml:space="preserve">2.7</t>
  </si>
  <si>
    <t xml:space="preserve">40060155S14F</t>
  </si>
  <si>
    <t xml:space="preserve">400/60 — 15.5</t>
  </si>
  <si>
    <t xml:space="preserve">Flotation King</t>
  </si>
  <si>
    <t xml:space="preserve">13.0</t>
  </si>
  <si>
    <t xml:space="preserve">4.9</t>
  </si>
  <si>
    <t xml:space="preserve">149 / 3250</t>
  </si>
  <si>
    <t xml:space="preserve">143 / B</t>
  </si>
  <si>
    <t xml:space="preserve">40060155S14</t>
  </si>
  <si>
    <t xml:space="preserve">PK-305 </t>
  </si>
  <si>
    <t xml:space="preserve">40060155S18</t>
  </si>
  <si>
    <t xml:space="preserve">18 PR</t>
  </si>
  <si>
    <t xml:space="preserve">155 / 3880</t>
  </si>
  <si>
    <t xml:space="preserve">40060155SUP18</t>
  </si>
  <si>
    <t xml:space="preserve">400/60 - 15.5 </t>
  </si>
  <si>
    <t xml:space="preserve">18PR</t>
  </si>
  <si>
    <t xml:space="preserve">83A(Зигз)</t>
  </si>
  <si>
    <t xml:space="preserve">874</t>
  </si>
  <si>
    <t xml:space="preserve">400</t>
  </si>
  <si>
    <t xml:space="preserve">3875</t>
  </si>
  <si>
    <t xml:space="preserve">2.4</t>
  </si>
  <si>
    <t xml:space="preserve">155 / 3875</t>
  </si>
  <si>
    <t xml:space="preserve">40060155SUF18</t>
  </si>
  <si>
    <t xml:space="preserve">83(Клюшка)</t>
  </si>
  <si>
    <t xml:space="preserve">69018015SUN8</t>
  </si>
  <si>
    <t xml:space="preserve">690 x180 - 15</t>
  </si>
  <si>
    <t xml:space="preserve">75016S8</t>
  </si>
  <si>
    <t xml:space="preserve">7,50 — 16</t>
  </si>
  <si>
    <t xml:space="preserve">115/1215</t>
  </si>
  <si>
    <t xml:space="preserve">75016SF2 </t>
  </si>
  <si>
    <t xml:space="preserve">F-2</t>
  </si>
  <si>
    <t xml:space="preserve">TubeType</t>
  </si>
  <si>
    <t xml:space="preserve">112 / 1120</t>
  </si>
  <si>
    <t xml:space="preserve">1307516S14</t>
  </si>
  <si>
    <t xml:space="preserve">13.0/75 — 16</t>
  </si>
  <si>
    <t xml:space="preserve">11.0</t>
  </si>
  <si>
    <t xml:space="preserve">1406516S14</t>
  </si>
  <si>
    <t xml:space="preserve">14.0/ 65 — 16 </t>
  </si>
  <si>
    <t xml:space="preserve">51-122                   </t>
  </si>
  <si>
    <t xml:space="preserve">12.5 — 16</t>
  </si>
  <si>
    <t xml:space="preserve">Firestone</t>
  </si>
  <si>
    <t xml:space="preserve">125L16S14</t>
  </si>
  <si>
    <t xml:space="preserve">12.5L — 16  </t>
  </si>
  <si>
    <t xml:space="preserve">I-1 FARM SERVICE</t>
  </si>
  <si>
    <t xml:space="preserve">4.2</t>
  </si>
  <si>
    <t xml:space="preserve">14L161SUN12</t>
  </si>
  <si>
    <t xml:space="preserve">14L — 16.1</t>
  </si>
  <si>
    <t xml:space="preserve">14L161SUN14 </t>
  </si>
  <si>
    <t xml:space="preserve">14L161SUN16</t>
  </si>
  <si>
    <t xml:space="preserve">14L — 16.1  </t>
  </si>
  <si>
    <t xml:space="preserve">165L161S16</t>
  </si>
  <si>
    <t xml:space="preserve">16.5L — 16.1 </t>
  </si>
  <si>
    <t xml:space="preserve">14.0</t>
  </si>
  <si>
    <t xml:space="preserve">434</t>
  </si>
  <si>
    <t xml:space="preserve">145 / 2900</t>
  </si>
  <si>
    <t xml:space="preserve">165L161SUP16</t>
  </si>
  <si>
    <t xml:space="preserve">16.5L-16.1   </t>
  </si>
  <si>
    <t xml:space="preserve"> Sunstyer</t>
  </si>
  <si>
    <t xml:space="preserve">80 TL(Прод.дор)</t>
  </si>
  <si>
    <t xml:space="preserve">14,0</t>
  </si>
  <si>
    <t xml:space="preserve">1024</t>
  </si>
  <si>
    <t xml:space="preserve">419</t>
  </si>
  <si>
    <t xml:space="preserve">2900</t>
  </si>
  <si>
    <t xml:space="preserve">215L161S16</t>
  </si>
  <si>
    <t xml:space="preserve">21.5L — 16.1</t>
  </si>
  <si>
    <t xml:space="preserve">18.0</t>
  </si>
  <si>
    <t xml:space="preserve">1102</t>
  </si>
  <si>
    <t xml:space="preserve">553</t>
  </si>
  <si>
    <t xml:space="preserve">3650</t>
  </si>
  <si>
    <t xml:space="preserve">153/3650</t>
  </si>
  <si>
    <t xml:space="preserve">5005017S16</t>
  </si>
  <si>
    <t xml:space="preserve">500/50 — 17 </t>
  </si>
  <si>
    <t xml:space="preserve">PK-305</t>
  </si>
  <si>
    <t xml:space="preserve">16.0</t>
  </si>
  <si>
    <t xml:space="preserve">152 / 3550</t>
  </si>
  <si>
    <t xml:space="preserve">1505517S16</t>
  </si>
  <si>
    <t xml:space="preserve">15.0/55 — 17</t>
  </si>
  <si>
    <t xml:space="preserve">141 / 2575</t>
  </si>
  <si>
    <t xml:space="preserve">1607020SUN14</t>
  </si>
  <si>
    <t xml:space="preserve">16.0/70-20</t>
  </si>
  <si>
    <t xml:space="preserve">GRIPKING HD</t>
  </si>
  <si>
    <t xml:space="preserve">195L24SUK16</t>
  </si>
  <si>
    <t xml:space="preserve">19.5L - 24</t>
  </si>
  <si>
    <t xml:space="preserve">KT-126</t>
  </si>
  <si>
    <t xml:space="preserve">3.1</t>
  </si>
  <si>
    <t xml:space="preserve">157А8</t>
  </si>
  <si>
    <t xml:space="preserve">А8/40</t>
  </si>
  <si>
    <t xml:space="preserve">50060225S16</t>
  </si>
  <si>
    <t xml:space="preserve">500/60 — 22.5 </t>
  </si>
  <si>
    <t xml:space="preserve">2.8</t>
  </si>
  <si>
    <t xml:space="preserve">163 A8 / 159 В</t>
  </si>
  <si>
    <t xml:space="preserve">55060225S16</t>
  </si>
  <si>
    <t xml:space="preserve">550/60 — 22.5 </t>
  </si>
  <si>
    <t xml:space="preserve">167 A8 / 163 В</t>
  </si>
  <si>
    <t xml:space="preserve">60050225SUP16</t>
  </si>
  <si>
    <t xml:space="preserve">600/50-22.5 </t>
  </si>
  <si>
    <t xml:space="preserve">103C</t>
  </si>
  <si>
    <t xml:space="preserve">1200</t>
  </si>
  <si>
    <t xml:space="preserve">5150</t>
  </si>
  <si>
    <t xml:space="preserve">165/5150</t>
  </si>
  <si>
    <t xml:space="preserve">42085R30S </t>
  </si>
  <si>
    <t xml:space="preserve">420/85R30 (16.9R30)</t>
  </si>
  <si>
    <t xml:space="preserve">SR 888</t>
  </si>
  <si>
    <t xml:space="preserve">W13,W14, 
W15</t>
  </si>
  <si>
    <t xml:space="preserve">140 B/137 A8</t>
  </si>
  <si>
    <t xml:space="preserve">27095R44S</t>
  </si>
  <si>
    <t xml:space="preserve">270/95 R44 (11.2 R44)</t>
  </si>
  <si>
    <t xml:space="preserve">RC-999 Radial</t>
  </si>
  <si>
    <t xml:space="preserve">W8</t>
  </si>
  <si>
    <t xml:space="preserve">142 A8/B</t>
  </si>
  <si>
    <t xml:space="preserve">23095R48S</t>
  </si>
  <si>
    <t xml:space="preserve">230/95 R48 (9.5 R48)</t>
  </si>
  <si>
    <t xml:space="preserve">1657</t>
  </si>
  <si>
    <t xml:space="preserve">228</t>
  </si>
  <si>
    <t xml:space="preserve">2240</t>
  </si>
  <si>
    <t xml:space="preserve">4.1</t>
  </si>
  <si>
    <t xml:space="preserve">136/B</t>
  </si>
  <si>
    <t xml:space="preserve">9532S8</t>
  </si>
  <si>
    <t xml:space="preserve">9.5 — 32</t>
  </si>
  <si>
    <t xml:space="preserve">15538S</t>
  </si>
  <si>
    <t xml:space="preserve">15.5 — 38</t>
  </si>
  <si>
    <t xml:space="preserve">140 / 2550</t>
  </si>
  <si>
    <t xml:space="preserve">HUACHI</t>
  </si>
  <si>
    <t xml:space="preserve">125L15H12</t>
  </si>
  <si>
    <t xml:space="preserve">Huachi</t>
  </si>
  <si>
    <t xml:space="preserve">I-1(прод)</t>
  </si>
  <si>
    <t xml:space="preserve">820</t>
  </si>
  <si>
    <t xml:space="preserve">356</t>
  </si>
  <si>
    <t xml:space="preserve">А8/</t>
  </si>
  <si>
    <t xml:space="preserve">А6/30</t>
  </si>
  <si>
    <t xml:space="preserve">125L15H16</t>
  </si>
  <si>
    <t xml:space="preserve">2023</t>
  </si>
  <si>
    <t xml:space="preserve">3,8</t>
  </si>
  <si>
    <t xml:space="preserve">11L15H16</t>
  </si>
  <si>
    <t xml:space="preserve">11L-15</t>
  </si>
  <si>
    <t xml:space="preserve">330</t>
  </si>
  <si>
    <t xml:space="preserve">1970</t>
  </si>
  <si>
    <t xml:space="preserve">76015H10</t>
  </si>
  <si>
    <t xml:space="preserve">7.60-15</t>
  </si>
  <si>
    <t xml:space="preserve">720</t>
  </si>
  <si>
    <t xml:space="preserve">1180</t>
  </si>
  <si>
    <t xml:space="preserve">40060155H14 </t>
  </si>
  <si>
    <t xml:space="preserve">I-3    клюшка </t>
  </si>
  <si>
    <t xml:space="preserve">875</t>
  </si>
  <si>
    <t xml:space="preserve">385</t>
  </si>
  <si>
    <t xml:space="preserve">3725</t>
  </si>
  <si>
    <t xml:space="preserve">1904517H14</t>
  </si>
  <si>
    <t xml:space="preserve">19.0/45 – 17</t>
  </si>
  <si>
    <t xml:space="preserve">406(зигз)</t>
  </si>
  <si>
    <t xml:space="preserve">870</t>
  </si>
  <si>
    <t xml:space="preserve">380</t>
  </si>
  <si>
    <t xml:space="preserve">3130</t>
  </si>
  <si>
    <t xml:space="preserve">1306518H16</t>
  </si>
  <si>
    <t xml:space="preserve">13.0/65 – 18</t>
  </si>
  <si>
    <t xml:space="preserve">(зигз)</t>
  </si>
  <si>
    <t xml:space="preserve">890</t>
  </si>
  <si>
    <t xml:space="preserve">406</t>
  </si>
  <si>
    <t xml:space="preserve">2800</t>
  </si>
  <si>
    <t xml:space="preserve">3,1</t>
  </si>
  <si>
    <t xml:space="preserve">1008012H14</t>
  </si>
  <si>
    <t xml:space="preserve">10.0/80 – 12</t>
  </si>
  <si>
    <t xml:space="preserve">402(зигз)</t>
  </si>
  <si>
    <t xml:space="preserve">710</t>
  </si>
  <si>
    <t xml:space="preserve">305</t>
  </si>
  <si>
    <t xml:space="preserve">1850</t>
  </si>
  <si>
    <t xml:space="preserve">Шинокомплекты</t>
  </si>
  <si>
    <t xml:space="preserve">65016M</t>
  </si>
  <si>
    <t xml:space="preserve">Шинокомплект 
6,50 — 16</t>
  </si>
  <si>
    <t xml:space="preserve">MALHOTRA</t>
  </si>
  <si>
    <t xml:space="preserve">8PR</t>
  </si>
  <si>
    <t xml:space="preserve">MTF 257</t>
  </si>
  <si>
    <t xml:space="preserve">91 / 615</t>
  </si>
  <si>
    <t xml:space="preserve">A 6 / 30</t>
  </si>
  <si>
    <t xml:space="preserve">6516A8T</t>
  </si>
  <si>
    <t xml:space="preserve">Шинокомплект 
6.5 — 16  TR-15</t>
  </si>
  <si>
    <t xml:space="preserve">ATF</t>
  </si>
  <si>
    <t xml:space="preserve">65016SK</t>
  </si>
  <si>
    <t xml:space="preserve">Шинокомплект (Ш+К+ОЛ) 6.50 — 16 </t>
  </si>
  <si>
    <t xml:space="preserve"> SuperKing   </t>
  </si>
  <si>
    <t xml:space="preserve">59A</t>
  </si>
  <si>
    <t xml:space="preserve">75016SK66</t>
  </si>
  <si>
    <t xml:space="preserve">Шинокомплект (Ш+К+ОЛ) 7,50 — 16</t>
  </si>
  <si>
    <t xml:space="preserve">75016SK78B</t>
  </si>
  <si>
    <t xml:space="preserve">78B</t>
  </si>
  <si>
    <t xml:space="preserve">75016SK76</t>
  </si>
  <si>
    <t xml:space="preserve">ШИНА С ДИСКОМ производство Чили</t>
  </si>
  <si>
    <t xml:space="preserve">AP4240</t>
  </si>
  <si>
    <t xml:space="preserve">Шинокомплект 
155/80 R12 с диском 
на 4 болта</t>
  </si>
  <si>
    <t xml:space="preserve">Metrig</t>
  </si>
  <si>
    <t xml:space="preserve">FARM IMPLEMENT TLI1</t>
  </si>
  <si>
    <t xml:space="preserve">Камеры</t>
  </si>
  <si>
    <t xml:space="preserve">11580153TR218A</t>
  </si>
  <si>
    <t xml:space="preserve">11,5/80 — 15,3 TR218A </t>
  </si>
  <si>
    <t xml:space="preserve">Kabat</t>
  </si>
  <si>
    <t xml:space="preserve">20842TR218A</t>
  </si>
  <si>
    <t xml:space="preserve">20,8 — 42 TR218A</t>
  </si>
  <si>
    <t xml:space="preserve">30х9,50 — 15 TR13</t>
  </si>
  <si>
    <t xml:space="preserve">qqqqq1</t>
  </si>
  <si>
    <t xml:space="preserve">31*12,50/13,50-15 TR13 </t>
  </si>
  <si>
    <t xml:space="preserve">K11220S </t>
  </si>
  <si>
    <t xml:space="preserve">11.2-20 (TUBE)</t>
  </si>
  <si>
    <t xml:space="preserve">NET11224</t>
  </si>
  <si>
    <t xml:space="preserve">11.2-24 </t>
  </si>
  <si>
    <t xml:space="preserve">Speedways</t>
  </si>
  <si>
    <t xml:space="preserve">NET311050115015</t>
  </si>
  <si>
    <t xml:space="preserve">31х10,50/11,50-15 TR-13</t>
  </si>
  <si>
    <t xml:space="preserve">AK238510512</t>
  </si>
  <si>
    <t xml:space="preserve"> AK23x8,5/10,5-12 
TR-218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\ [$руб.-419];[RED]\-#,##0.00\ [$руб.-419]"/>
    <numFmt numFmtId="168" formatCode="0.0"/>
    <numFmt numFmtId="169" formatCode="0"/>
  </numFmts>
  <fonts count="42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.5"/>
      <name val="Arial"/>
      <family val="2"/>
      <charset val="204"/>
    </font>
    <font>
      <sz val="10"/>
      <name val="Arial"/>
      <family val="2"/>
      <charset val="204"/>
    </font>
    <font>
      <b val="true"/>
      <sz val="15"/>
      <name val="Arial"/>
      <family val="2"/>
      <charset val="204"/>
    </font>
    <font>
      <b val="true"/>
      <i val="true"/>
      <sz val="16"/>
      <color rgb="FF800080"/>
      <name val="Arial"/>
      <family val="2"/>
      <charset val="204"/>
    </font>
    <font>
      <b val="true"/>
      <i val="true"/>
      <sz val="22"/>
      <color rgb="FF80008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sz val="16"/>
      <name val="Arial"/>
      <family val="2"/>
      <charset val="204"/>
    </font>
    <font>
      <b val="true"/>
      <i val="true"/>
      <sz val="14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24"/>
      <color rgb="FF000000"/>
      <name val="Arial"/>
      <family val="2"/>
      <charset val="204"/>
    </font>
    <font>
      <b val="true"/>
      <i val="true"/>
      <sz val="15"/>
      <color rgb="FF000000"/>
      <name val="Arial"/>
      <family val="2"/>
      <charset val="204"/>
    </font>
    <font>
      <b val="true"/>
      <sz val="16"/>
      <name val="Arial"/>
      <family val="2"/>
      <charset val="1"/>
    </font>
    <font>
      <b val="true"/>
      <sz val="10.5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color rgb="FF993300"/>
      <name val="Arial"/>
      <family val="2"/>
      <charset val="204"/>
    </font>
    <font>
      <b val="true"/>
      <sz val="10.5"/>
      <color rgb="FF9933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sz val="14"/>
      <color rgb="FFFF0000"/>
      <name val="Arial"/>
      <family val="2"/>
      <charset val="1"/>
    </font>
    <font>
      <sz val="14"/>
      <color rgb="FF993300"/>
      <name val="Arial"/>
      <family val="2"/>
      <charset val="204"/>
    </font>
    <font>
      <b val="true"/>
      <sz val="20"/>
      <color rgb="FF000000"/>
      <name val="Arial"/>
      <family val="2"/>
      <charset val="1"/>
    </font>
    <font>
      <sz val="20"/>
      <color rgb="FFFF000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sz val="20"/>
      <color rgb="FFFF0000"/>
      <name val="Arial"/>
      <family val="2"/>
      <charset val="1"/>
    </font>
    <font>
      <b val="true"/>
      <sz val="16"/>
      <color rgb="FF993300"/>
      <name val="Arial"/>
      <family val="2"/>
      <charset val="1"/>
    </font>
    <font>
      <b val="true"/>
      <sz val="10.5"/>
      <color rgb="FF993300"/>
      <name val="Arial"/>
      <family val="2"/>
      <charset val="1"/>
    </font>
    <font>
      <sz val="20"/>
      <color rgb="FF000000"/>
      <name val="Arial"/>
      <family val="2"/>
      <charset val="1"/>
    </font>
    <font>
      <sz val="8"/>
      <color rgb="FF9933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FE7F5"/>
        <bgColor rgb="FFCCCCFF"/>
      </patternFill>
    </fill>
    <fill>
      <patternFill patternType="solid">
        <fgColor rgb="FFFF6666"/>
        <bgColor rgb="FFFF6600"/>
      </patternFill>
    </fill>
    <fill>
      <patternFill patternType="solid">
        <fgColor rgb="FF00FF00"/>
        <bgColor rgb="FF00CC00"/>
      </patternFill>
    </fill>
    <fill>
      <patternFill patternType="solid">
        <fgColor rgb="FF0084D1"/>
        <bgColor rgb="FF008080"/>
      </patternFill>
    </fill>
    <fill>
      <patternFill patternType="solid">
        <fgColor rgb="FF99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00"/>
        <bgColor rgb="FF00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C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6666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21600</xdr:rowOff>
    </xdr:from>
    <xdr:to>
      <xdr:col>1</xdr:col>
      <xdr:colOff>2211840</xdr:colOff>
      <xdr:row>0</xdr:row>
      <xdr:rowOff>1821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88840" y="21600"/>
          <a:ext cx="205164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920</xdr:colOff>
      <xdr:row>0</xdr:row>
      <xdr:rowOff>36360</xdr:rowOff>
    </xdr:from>
    <xdr:to>
      <xdr:col>12</xdr:col>
      <xdr:colOff>1280160</xdr:colOff>
      <xdr:row>0</xdr:row>
      <xdr:rowOff>18284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7569440" y="36360"/>
          <a:ext cx="196704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0</xdr:row>
      <xdr:rowOff>21600</xdr:rowOff>
    </xdr:from>
    <xdr:to>
      <xdr:col>1</xdr:col>
      <xdr:colOff>2257560</xdr:colOff>
      <xdr:row>0</xdr:row>
      <xdr:rowOff>18212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788840" y="21600"/>
          <a:ext cx="20973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920</xdr:colOff>
      <xdr:row>0</xdr:row>
      <xdr:rowOff>36360</xdr:rowOff>
    </xdr:from>
    <xdr:to>
      <xdr:col>13</xdr:col>
      <xdr:colOff>212400</xdr:colOff>
      <xdr:row>0</xdr:row>
      <xdr:rowOff>18284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7569440" y="36360"/>
          <a:ext cx="2179440" cy="17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true" showOutlineSymbols="true" defaultGridColor="true" view="normal" topLeftCell="B29" colorId="64" zoomScale="50" zoomScaleNormal="50" zoomScalePageLayoutView="100" workbookViewId="0">
      <selection pane="topLeft" activeCell="N51" activeCellId="0" sqref="N51"/>
    </sheetView>
  </sheetViews>
  <sheetFormatPr defaultColWidth="14.5" defaultRowHeight="12.7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43.33"/>
    <col collapsed="false" customWidth="true" hidden="false" outlineLevel="0" max="3" min="3" style="3" width="29.16"/>
    <col collapsed="false" customWidth="true" hidden="false" outlineLevel="0" max="4" min="4" style="4" width="20.65"/>
    <col collapsed="false" customWidth="true" hidden="false" outlineLevel="0" max="5" min="5" style="5" width="37.99"/>
    <col collapsed="false" customWidth="true" hidden="false" outlineLevel="0" max="6" min="6" style="6" width="23.82"/>
    <col collapsed="false" customWidth="true" hidden="false" outlineLevel="0" max="7" min="7" style="7" width="20.99"/>
    <col collapsed="false" customWidth="true" hidden="false" outlineLevel="0" max="8" min="8" style="7" width="18.99"/>
    <col collapsed="false" customWidth="true" hidden="false" outlineLevel="0" max="9" min="9" style="7" width="18.65"/>
    <col collapsed="false" customWidth="true" hidden="false" outlineLevel="0" max="10" min="10" style="7" width="31.82"/>
    <col collapsed="false" customWidth="true" hidden="false" outlineLevel="0" max="11" min="11" style="7" width="19.33"/>
    <col collapsed="false" customWidth="true" hidden="false" outlineLevel="0" max="12" min="12" style="7" width="29.49"/>
    <col collapsed="false" customWidth="true" hidden="false" outlineLevel="0" max="13" min="13" style="7" width="22.65"/>
    <col collapsed="false" customWidth="true" hidden="false" outlineLevel="0" max="14" min="14" style="8" width="33.49"/>
    <col collapsed="false" customWidth="true" hidden="false" outlineLevel="0" max="15" min="15" style="9" width="17.82"/>
    <col collapsed="false" customWidth="true" hidden="false" outlineLevel="0" max="237" min="16" style="9" width="15.49"/>
    <col collapsed="false" customWidth="true" hidden="false" outlineLevel="0" max="238" min="238" style="9" width="27.33"/>
    <col collapsed="false" customWidth="true" hidden="false" outlineLevel="0" max="239" min="239" style="9" width="69.65"/>
    <col collapsed="false" customWidth="true" hidden="false" outlineLevel="0" max="240" min="240" style="9" width="34.99"/>
    <col collapsed="false" customWidth="true" hidden="false" outlineLevel="0" max="241" min="241" style="9" width="16.65"/>
    <col collapsed="false" customWidth="true" hidden="false" outlineLevel="0" max="242" min="242" style="9" width="38.16"/>
    <col collapsed="false" customWidth="true" hidden="false" outlineLevel="0" max="243" min="243" style="9" width="19.33"/>
    <col collapsed="false" customWidth="true" hidden="false" outlineLevel="0" max="244" min="244" style="9" width="17.65"/>
    <col collapsed="false" customWidth="true" hidden="false" outlineLevel="0" max="245" min="245" style="9" width="18.33"/>
    <col collapsed="false" customWidth="true" hidden="false" outlineLevel="0" max="246" min="246" style="9" width="15.33"/>
    <col collapsed="false" customWidth="true" hidden="false" outlineLevel="0" max="247" min="247" style="9" width="15.65"/>
    <col collapsed="false" customWidth="true" hidden="false" outlineLevel="0" max="248" min="248" style="9" width="19.99"/>
    <col collapsed="false" customWidth="true" hidden="false" outlineLevel="0" max="249" min="249" style="9" width="23.82"/>
    <col collapsed="false" customWidth="true" hidden="false" outlineLevel="0" max="250" min="250" style="9" width="24.82"/>
    <col collapsed="false" customWidth="true" hidden="false" outlineLevel="0" max="251" min="251" style="9" width="18.49"/>
  </cols>
  <sheetData>
    <row r="1" s="11" customFormat="true" ht="146.25" hidden="false" customHeight="true" outlineLevel="0" collapsed="false">
      <c r="A1" s="10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3"/>
      <c r="M1" s="14"/>
      <c r="N1" s="15"/>
      <c r="P1" s="16"/>
    </row>
    <row r="2" s="22" customFormat="true" ht="106.9" hidden="false" customHeight="true" outlineLevel="0" collapsed="false">
      <c r="A2" s="17" t="s">
        <v>1</v>
      </c>
      <c r="B2" s="18" t="s">
        <v>2</v>
      </c>
      <c r="C2" s="18" t="s">
        <v>3</v>
      </c>
      <c r="D2" s="19" t="s">
        <v>4</v>
      </c>
      <c r="E2" s="18" t="s">
        <v>5</v>
      </c>
      <c r="F2" s="18" t="s">
        <v>6</v>
      </c>
      <c r="G2" s="19" t="s">
        <v>7</v>
      </c>
      <c r="H2" s="18" t="s">
        <v>8</v>
      </c>
      <c r="I2" s="18"/>
      <c r="J2" s="18" t="s">
        <v>9</v>
      </c>
      <c r="K2" s="19" t="s">
        <v>10</v>
      </c>
      <c r="L2" s="19" t="s">
        <v>11</v>
      </c>
      <c r="M2" s="19" t="s">
        <v>12</v>
      </c>
      <c r="N2" s="20" t="s">
        <v>13</v>
      </c>
      <c r="O2" s="21" t="s">
        <v>14</v>
      </c>
      <c r="P2" s="21" t="s">
        <v>15</v>
      </c>
    </row>
    <row r="3" s="22" customFormat="true" ht="43.7" hidden="false" customHeight="true" outlineLevel="0" collapsed="false">
      <c r="A3" s="23"/>
      <c r="B3" s="24"/>
      <c r="C3" s="24"/>
      <c r="D3" s="25"/>
      <c r="E3" s="24"/>
      <c r="F3" s="24"/>
      <c r="G3" s="25"/>
      <c r="H3" s="24" t="s">
        <v>16</v>
      </c>
      <c r="I3" s="24" t="s">
        <v>17</v>
      </c>
      <c r="J3" s="24"/>
      <c r="K3" s="25"/>
      <c r="L3" s="25"/>
      <c r="M3" s="25"/>
      <c r="N3" s="20"/>
      <c r="O3" s="21"/>
      <c r="P3" s="21"/>
    </row>
    <row r="4" s="29" customFormat="true" ht="24.95" hidden="false" customHeight="true" outlineLevel="0" collapsed="false">
      <c r="A4" s="26" t="s">
        <v>18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8"/>
    </row>
    <row r="5" s="36" customFormat="true" ht="39.75" hidden="false" customHeight="true" outlineLevel="0" collapsed="false">
      <c r="A5" s="30" t="n">
        <v>70126</v>
      </c>
      <c r="B5" s="31" t="s">
        <v>19</v>
      </c>
      <c r="C5" s="31" t="s">
        <v>20</v>
      </c>
      <c r="D5" s="31"/>
      <c r="E5" s="31"/>
      <c r="F5" s="31"/>
      <c r="G5" s="32"/>
      <c r="H5" s="31"/>
      <c r="I5" s="31"/>
      <c r="J5" s="31"/>
      <c r="K5" s="31"/>
      <c r="L5" s="31"/>
      <c r="M5" s="31"/>
      <c r="N5" s="33" t="n">
        <v>1357.42</v>
      </c>
      <c r="O5" s="34" t="n">
        <v>7</v>
      </c>
      <c r="P5" s="35" t="n">
        <v>1</v>
      </c>
    </row>
    <row r="6" s="36" customFormat="true" ht="39.75" hidden="false" customHeight="true" outlineLevel="0" collapsed="false">
      <c r="A6" s="37" t="s">
        <v>21</v>
      </c>
      <c r="B6" s="38" t="s">
        <v>22</v>
      </c>
      <c r="C6" s="38"/>
      <c r="D6" s="38"/>
      <c r="E6" s="38"/>
      <c r="F6" s="38"/>
      <c r="G6" s="39"/>
      <c r="H6" s="38"/>
      <c r="I6" s="38"/>
      <c r="J6" s="38"/>
      <c r="K6" s="38"/>
      <c r="L6" s="38"/>
      <c r="M6" s="38"/>
      <c r="N6" s="33" t="n">
        <v>3400</v>
      </c>
      <c r="O6" s="40" t="n">
        <v>20</v>
      </c>
      <c r="P6" s="35"/>
    </row>
    <row r="7" s="36" customFormat="true" ht="0.75" hidden="false" customHeight="true" outlineLevel="0" collapsed="false">
      <c r="A7" s="41" t="s">
        <v>23</v>
      </c>
      <c r="B7" s="42" t="s">
        <v>24</v>
      </c>
      <c r="C7" s="42" t="s">
        <v>25</v>
      </c>
      <c r="D7" s="42"/>
      <c r="E7" s="42"/>
      <c r="F7" s="42"/>
      <c r="G7" s="43"/>
      <c r="H7" s="42"/>
      <c r="I7" s="42"/>
      <c r="J7" s="42"/>
      <c r="K7" s="42"/>
      <c r="L7" s="42"/>
      <c r="M7" s="42"/>
      <c r="N7" s="44" t="n">
        <v>3238</v>
      </c>
      <c r="O7" s="45" t="n">
        <v>0</v>
      </c>
      <c r="P7" s="35"/>
    </row>
    <row r="8" s="50" customFormat="true" ht="24.95" hidden="false" customHeight="true" outlineLevel="0" collapsed="false">
      <c r="A8" s="46" t="s">
        <v>26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8"/>
      <c r="O8" s="48"/>
      <c r="P8" s="49"/>
    </row>
    <row r="9" s="50" customFormat="true" ht="24.95" hidden="false" customHeight="true" outlineLevel="0" collapsed="false">
      <c r="A9" s="51" t="s">
        <v>27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  <c r="O9" s="53"/>
      <c r="P9" s="54"/>
    </row>
    <row r="10" s="59" customFormat="true" ht="42.75" hidden="false" customHeight="true" outlineLevel="0" collapsed="false">
      <c r="A10" s="55" t="n">
        <v>4008</v>
      </c>
      <c r="B10" s="56" t="s">
        <v>28</v>
      </c>
      <c r="C10" s="56" t="s">
        <v>27</v>
      </c>
      <c r="D10" s="56" t="s">
        <v>29</v>
      </c>
      <c r="E10" s="56" t="s">
        <v>30</v>
      </c>
      <c r="F10" s="56" t="s">
        <v>31</v>
      </c>
      <c r="G10" s="56" t="s">
        <v>32</v>
      </c>
      <c r="H10" s="56" t="n">
        <v>414</v>
      </c>
      <c r="I10" s="56" t="n">
        <v>115</v>
      </c>
      <c r="J10" s="56" t="n">
        <v>800</v>
      </c>
      <c r="K10" s="56" t="s">
        <v>33</v>
      </c>
      <c r="L10" s="56" t="s">
        <v>34</v>
      </c>
      <c r="M10" s="56" t="s">
        <v>35</v>
      </c>
      <c r="N10" s="33" t="n">
        <v>2842</v>
      </c>
      <c r="O10" s="57" t="n">
        <v>1</v>
      </c>
      <c r="P10" s="58"/>
    </row>
    <row r="11" s="63" customFormat="true" ht="24.95" hidden="false" customHeight="true" outlineLevel="0" collapsed="false">
      <c r="A11" s="60" t="s">
        <v>36</v>
      </c>
      <c r="B11" s="61" t="s">
        <v>37</v>
      </c>
      <c r="C11" s="61" t="s">
        <v>27</v>
      </c>
      <c r="D11" s="61" t="s">
        <v>38</v>
      </c>
      <c r="E11" s="61" t="s">
        <v>39</v>
      </c>
      <c r="F11" s="61" t="s">
        <v>40</v>
      </c>
      <c r="G11" s="62" t="s">
        <v>41</v>
      </c>
      <c r="H11" s="61" t="n">
        <v>798</v>
      </c>
      <c r="I11" s="61" t="n">
        <v>259</v>
      </c>
      <c r="J11" s="61" t="n">
        <v>2180</v>
      </c>
      <c r="K11" s="61" t="s">
        <v>42</v>
      </c>
      <c r="L11" s="61" t="s">
        <v>43</v>
      </c>
      <c r="M11" s="38" t="s">
        <v>35</v>
      </c>
      <c r="N11" s="33" t="n">
        <v>9232</v>
      </c>
      <c r="O11" s="40" t="n">
        <v>5</v>
      </c>
      <c r="P11" s="35"/>
    </row>
    <row r="12" s="63" customFormat="true" ht="24.95" hidden="false" customHeight="true" outlineLevel="0" collapsed="false">
      <c r="A12" s="60" t="s">
        <v>44</v>
      </c>
      <c r="B12" s="61" t="s">
        <v>37</v>
      </c>
      <c r="C12" s="61" t="s">
        <v>27</v>
      </c>
      <c r="D12" s="61" t="s">
        <v>38</v>
      </c>
      <c r="E12" s="61" t="s">
        <v>45</v>
      </c>
      <c r="F12" s="61" t="s">
        <v>40</v>
      </c>
      <c r="G12" s="62" t="s">
        <v>41</v>
      </c>
      <c r="H12" s="61" t="n">
        <v>790</v>
      </c>
      <c r="I12" s="61" t="n">
        <v>267</v>
      </c>
      <c r="J12" s="61" t="n">
        <v>2180</v>
      </c>
      <c r="K12" s="61" t="s">
        <v>46</v>
      </c>
      <c r="L12" s="61" t="s">
        <v>43</v>
      </c>
      <c r="M12" s="38" t="s">
        <v>35</v>
      </c>
      <c r="N12" s="33" t="n">
        <v>9562</v>
      </c>
      <c r="O12" s="40" t="n">
        <v>2</v>
      </c>
      <c r="P12" s="35"/>
    </row>
    <row r="13" s="68" customFormat="true" ht="24.95" hidden="false" customHeight="true" outlineLevel="0" collapsed="false">
      <c r="A13" s="64" t="s">
        <v>47</v>
      </c>
      <c r="B13" s="65" t="s">
        <v>48</v>
      </c>
      <c r="C13" s="38" t="s">
        <v>27</v>
      </c>
      <c r="D13" s="65" t="s">
        <v>49</v>
      </c>
      <c r="E13" s="65" t="s">
        <v>50</v>
      </c>
      <c r="F13" s="38" t="s">
        <v>40</v>
      </c>
      <c r="G13" s="66" t="s">
        <v>33</v>
      </c>
      <c r="H13" s="67" t="n">
        <v>988</v>
      </c>
      <c r="I13" s="67" t="n">
        <v>308</v>
      </c>
      <c r="J13" s="67" t="n">
        <v>2650</v>
      </c>
      <c r="K13" s="66" t="s">
        <v>51</v>
      </c>
      <c r="L13" s="66" t="s">
        <v>52</v>
      </c>
      <c r="M13" s="66" t="s">
        <v>53</v>
      </c>
      <c r="N13" s="33" t="n">
        <v>10009</v>
      </c>
      <c r="O13" s="40" t="n">
        <v>1</v>
      </c>
      <c r="P13" s="35"/>
    </row>
    <row r="14" s="63" customFormat="true" ht="24.95" hidden="false" customHeight="true" outlineLevel="0" collapsed="false">
      <c r="A14" s="69" t="s">
        <v>54</v>
      </c>
      <c r="B14" s="70" t="s">
        <v>55</v>
      </c>
      <c r="C14" s="70" t="s">
        <v>27</v>
      </c>
      <c r="D14" s="70" t="s">
        <v>56</v>
      </c>
      <c r="E14" s="70" t="s">
        <v>39</v>
      </c>
      <c r="F14" s="70" t="s">
        <v>40</v>
      </c>
      <c r="G14" s="71" t="s">
        <v>33</v>
      </c>
      <c r="H14" s="70" t="n">
        <v>975</v>
      </c>
      <c r="I14" s="70" t="n">
        <v>305</v>
      </c>
      <c r="J14" s="70" t="n">
        <v>2650</v>
      </c>
      <c r="K14" s="70" t="s">
        <v>57</v>
      </c>
      <c r="L14" s="70" t="s">
        <v>52</v>
      </c>
      <c r="M14" s="42" t="s">
        <v>35</v>
      </c>
      <c r="N14" s="33" t="n">
        <v>14538</v>
      </c>
      <c r="O14" s="45" t="n">
        <v>2</v>
      </c>
      <c r="P14" s="35"/>
    </row>
    <row r="15" s="74" customFormat="true" ht="36.2" hidden="false" customHeight="true" outlineLevel="0" collapsed="false">
      <c r="A15" s="72" t="s">
        <v>58</v>
      </c>
      <c r="B15" s="72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s="74" customFormat="true" ht="24.95" hidden="false" customHeight="true" outlineLevel="0" collapsed="false">
      <c r="A16" s="75" t="s">
        <v>59</v>
      </c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s="68" customFormat="true" ht="24.95" hidden="false" customHeight="true" outlineLevel="0" collapsed="false">
      <c r="A17" s="77" t="s">
        <v>60</v>
      </c>
      <c r="B17" s="31" t="s">
        <v>61</v>
      </c>
      <c r="C17" s="31" t="s">
        <v>62</v>
      </c>
      <c r="D17" s="31" t="s">
        <v>63</v>
      </c>
      <c r="E17" s="31" t="s">
        <v>64</v>
      </c>
      <c r="F17" s="31" t="s">
        <v>40</v>
      </c>
      <c r="G17" s="31" t="s">
        <v>65</v>
      </c>
      <c r="H17" s="31" t="n">
        <v>657</v>
      </c>
      <c r="I17" s="31" t="n">
        <v>145</v>
      </c>
      <c r="J17" s="31" t="n">
        <v>560</v>
      </c>
      <c r="K17" s="31" t="s">
        <v>66</v>
      </c>
      <c r="L17" s="31" t="s">
        <v>67</v>
      </c>
      <c r="M17" s="31" t="s">
        <v>68</v>
      </c>
      <c r="N17" s="33" t="n">
        <v>5019</v>
      </c>
      <c r="O17" s="34" t="n">
        <v>1</v>
      </c>
      <c r="P17" s="35"/>
    </row>
    <row r="18" s="59" customFormat="true" ht="24.95" hidden="false" customHeight="true" outlineLevel="0" collapsed="false">
      <c r="A18" s="78" t="s">
        <v>69</v>
      </c>
      <c r="B18" s="79" t="s">
        <v>70</v>
      </c>
      <c r="C18" s="79" t="s">
        <v>71</v>
      </c>
      <c r="D18" s="79" t="s">
        <v>72</v>
      </c>
      <c r="E18" s="79" t="s">
        <v>73</v>
      </c>
      <c r="F18" s="79" t="s">
        <v>40</v>
      </c>
      <c r="G18" s="79" t="s">
        <v>74</v>
      </c>
      <c r="H18" s="79" t="n">
        <v>866</v>
      </c>
      <c r="I18" s="79" t="n">
        <v>491</v>
      </c>
      <c r="J18" s="79" t="n">
        <v>2575</v>
      </c>
      <c r="K18" s="79" t="s">
        <v>75</v>
      </c>
      <c r="L18" s="79" t="s">
        <v>76</v>
      </c>
      <c r="M18" s="79" t="s">
        <v>68</v>
      </c>
      <c r="N18" s="33" t="n">
        <v>12500</v>
      </c>
      <c r="O18" s="80" t="n">
        <v>8</v>
      </c>
      <c r="P18" s="58"/>
    </row>
    <row r="19" s="83" customFormat="true" ht="24.95" hidden="false" customHeight="true" outlineLevel="0" collapsed="false">
      <c r="A19" s="81" t="s">
        <v>77</v>
      </c>
      <c r="B19" s="82" t="s">
        <v>78</v>
      </c>
      <c r="C19" s="82" t="s">
        <v>62</v>
      </c>
      <c r="D19" s="82"/>
      <c r="E19" s="82" t="s">
        <v>79</v>
      </c>
      <c r="F19" s="82" t="s">
        <v>40</v>
      </c>
      <c r="G19" s="82" t="s">
        <v>80</v>
      </c>
      <c r="H19" s="82" t="n">
        <v>1248</v>
      </c>
      <c r="I19" s="82" t="n">
        <v>418</v>
      </c>
      <c r="J19" s="82" t="n">
        <v>2480</v>
      </c>
      <c r="K19" s="82" t="s">
        <v>81</v>
      </c>
      <c r="L19" s="82" t="s">
        <v>82</v>
      </c>
      <c r="M19" s="82" t="s">
        <v>83</v>
      </c>
      <c r="N19" s="33" t="n">
        <v>18382</v>
      </c>
      <c r="O19" s="80" t="n">
        <v>2</v>
      </c>
      <c r="P19" s="58"/>
    </row>
    <row r="20" s="59" customFormat="true" ht="24.95" hidden="false" customHeight="true" outlineLevel="0" collapsed="false">
      <c r="A20" s="78" t="s">
        <v>84</v>
      </c>
      <c r="B20" s="79" t="s">
        <v>85</v>
      </c>
      <c r="C20" s="79" t="s">
        <v>62</v>
      </c>
      <c r="D20" s="79"/>
      <c r="E20" s="79" t="s">
        <v>79</v>
      </c>
      <c r="F20" s="79" t="s">
        <v>40</v>
      </c>
      <c r="G20" s="79" t="s">
        <v>86</v>
      </c>
      <c r="H20" s="79" t="n">
        <v>1425</v>
      </c>
      <c r="I20" s="79" t="n">
        <v>418</v>
      </c>
      <c r="J20" s="79" t="n">
        <v>3280</v>
      </c>
      <c r="K20" s="79" t="s">
        <v>81</v>
      </c>
      <c r="L20" s="79" t="s">
        <v>87</v>
      </c>
      <c r="M20" s="79" t="s">
        <v>83</v>
      </c>
      <c r="N20" s="33" t="n">
        <v>26941</v>
      </c>
      <c r="O20" s="80" t="n">
        <v>1</v>
      </c>
      <c r="P20" s="58"/>
    </row>
    <row r="21" s="68" customFormat="true" ht="24.95" hidden="false" customHeight="true" outlineLevel="0" collapsed="false">
      <c r="A21" s="84" t="s">
        <v>88</v>
      </c>
      <c r="B21" s="42" t="s">
        <v>89</v>
      </c>
      <c r="C21" s="42" t="s">
        <v>62</v>
      </c>
      <c r="D21" s="42"/>
      <c r="E21" s="42" t="s">
        <v>90</v>
      </c>
      <c r="F21" s="42" t="s">
        <v>40</v>
      </c>
      <c r="G21" s="42" t="s">
        <v>91</v>
      </c>
      <c r="H21" s="42" t="n">
        <v>1849</v>
      </c>
      <c r="I21" s="42" t="n">
        <v>516</v>
      </c>
      <c r="J21" s="42" t="n">
        <v>5825</v>
      </c>
      <c r="K21" s="42" t="s">
        <v>92</v>
      </c>
      <c r="L21" s="42" t="s">
        <v>93</v>
      </c>
      <c r="M21" s="42" t="s">
        <v>68</v>
      </c>
      <c r="N21" s="33" t="n">
        <v>57043</v>
      </c>
      <c r="O21" s="45" t="n">
        <v>1</v>
      </c>
      <c r="P21" s="35"/>
    </row>
    <row r="22" s="74" customFormat="true" ht="24.95" hidden="false" customHeight="true" outlineLevel="0" collapsed="false">
      <c r="A22" s="85" t="s">
        <v>94</v>
      </c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/>
      <c r="O22" s="87"/>
      <c r="P22" s="87"/>
    </row>
    <row r="23" s="89" customFormat="true" ht="0.75" hidden="true" customHeight="true" outlineLevel="0" collapsed="false">
      <c r="A23" s="85"/>
      <c r="B23" s="85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7"/>
      <c r="O23" s="87"/>
      <c r="P23" s="87"/>
    </row>
    <row r="24" s="89" customFormat="true" ht="24.75" hidden="true" customHeight="true" outlineLevel="0" collapsed="false">
      <c r="A24" s="90" t="s">
        <v>95</v>
      </c>
      <c r="B24" s="91" t="s">
        <v>96</v>
      </c>
      <c r="C24" s="91" t="s">
        <v>27</v>
      </c>
      <c r="D24" s="91" t="s">
        <v>97</v>
      </c>
      <c r="E24" s="91" t="s">
        <v>98</v>
      </c>
      <c r="F24" s="91" t="s">
        <v>40</v>
      </c>
      <c r="G24" s="92" t="s">
        <v>99</v>
      </c>
      <c r="H24" s="92" t="n">
        <v>415</v>
      </c>
      <c r="I24" s="92" t="n">
        <v>175</v>
      </c>
      <c r="J24" s="92" t="n">
        <v>430</v>
      </c>
      <c r="K24" s="93" t="s">
        <v>100</v>
      </c>
      <c r="L24" s="93" t="s">
        <v>101</v>
      </c>
      <c r="M24" s="93" t="s">
        <v>83</v>
      </c>
      <c r="N24" s="33"/>
      <c r="O24" s="34" t="n">
        <v>0</v>
      </c>
      <c r="P24" s="35"/>
    </row>
    <row r="25" s="89" customFormat="true" ht="24.95" hidden="false" customHeight="true" outlineLevel="0" collapsed="false">
      <c r="A25" s="94" t="s">
        <v>102</v>
      </c>
      <c r="B25" s="95" t="s">
        <v>103</v>
      </c>
      <c r="C25" s="96" t="s">
        <v>104</v>
      </c>
      <c r="D25" s="61" t="s">
        <v>97</v>
      </c>
      <c r="E25" s="61" t="s">
        <v>105</v>
      </c>
      <c r="F25" s="97" t="s">
        <v>40</v>
      </c>
      <c r="G25" s="61" t="s">
        <v>106</v>
      </c>
      <c r="H25" s="61" t="s">
        <v>107</v>
      </c>
      <c r="I25" s="61" t="s">
        <v>108</v>
      </c>
      <c r="J25" s="61" t="s">
        <v>109</v>
      </c>
      <c r="K25" s="61" t="s">
        <v>106</v>
      </c>
      <c r="L25" s="61" t="s">
        <v>110</v>
      </c>
      <c r="M25" s="61" t="s">
        <v>68</v>
      </c>
      <c r="N25" s="33" t="n">
        <v>2576</v>
      </c>
      <c r="O25" s="40" t="n">
        <v>76</v>
      </c>
      <c r="P25" s="35"/>
    </row>
    <row r="26" s="68" customFormat="true" ht="24.95" hidden="false" customHeight="true" outlineLevel="0" collapsed="false">
      <c r="A26" s="94" t="s">
        <v>111</v>
      </c>
      <c r="B26" s="61" t="s">
        <v>112</v>
      </c>
      <c r="C26" s="61" t="s">
        <v>27</v>
      </c>
      <c r="D26" s="61" t="s">
        <v>113</v>
      </c>
      <c r="E26" s="97" t="s">
        <v>114</v>
      </c>
      <c r="F26" s="97" t="s">
        <v>115</v>
      </c>
      <c r="G26" s="61" t="s">
        <v>99</v>
      </c>
      <c r="H26" s="61" t="s">
        <v>116</v>
      </c>
      <c r="I26" s="61" t="s">
        <v>117</v>
      </c>
      <c r="J26" s="61" t="s">
        <v>118</v>
      </c>
      <c r="K26" s="97" t="s">
        <v>51</v>
      </c>
      <c r="L26" s="61" t="s">
        <v>119</v>
      </c>
      <c r="M26" s="61" t="s">
        <v>120</v>
      </c>
      <c r="N26" s="33" t="n">
        <v>4655</v>
      </c>
      <c r="O26" s="40" t="n">
        <v>2</v>
      </c>
      <c r="P26" s="35"/>
    </row>
    <row r="27" s="89" customFormat="true" ht="24" hidden="false" customHeight="true" outlineLevel="0" collapsed="false">
      <c r="A27" s="94" t="s">
        <v>121</v>
      </c>
      <c r="B27" s="62" t="s">
        <v>122</v>
      </c>
      <c r="C27" s="96" t="s">
        <v>104</v>
      </c>
      <c r="D27" s="61" t="s">
        <v>38</v>
      </c>
      <c r="E27" s="61" t="s">
        <v>105</v>
      </c>
      <c r="F27" s="97" t="s">
        <v>40</v>
      </c>
      <c r="G27" s="61" t="s">
        <v>123</v>
      </c>
      <c r="H27" s="61" t="n">
        <v>528</v>
      </c>
      <c r="I27" s="61" t="n">
        <v>203</v>
      </c>
      <c r="J27" s="61" t="n">
        <v>750</v>
      </c>
      <c r="K27" s="61" t="n">
        <v>6</v>
      </c>
      <c r="L27" s="61" t="s">
        <v>124</v>
      </c>
      <c r="M27" s="61" t="s">
        <v>125</v>
      </c>
      <c r="N27" s="33" t="n">
        <v>3447</v>
      </c>
      <c r="O27" s="40" t="n">
        <v>429</v>
      </c>
      <c r="P27" s="35" t="n">
        <v>9</v>
      </c>
    </row>
    <row r="28" s="89" customFormat="true" ht="24.75" hidden="true" customHeight="true" outlineLevel="0" collapsed="false">
      <c r="A28" s="94" t="s">
        <v>126</v>
      </c>
      <c r="B28" s="61" t="s">
        <v>127</v>
      </c>
      <c r="C28" s="61" t="s">
        <v>27</v>
      </c>
      <c r="D28" s="61" t="s">
        <v>38</v>
      </c>
      <c r="E28" s="61" t="s">
        <v>128</v>
      </c>
      <c r="F28" s="97" t="s">
        <v>40</v>
      </c>
      <c r="G28" s="62" t="s">
        <v>129</v>
      </c>
      <c r="H28" s="61" t="n">
        <v>571</v>
      </c>
      <c r="I28" s="61" t="n">
        <v>220</v>
      </c>
      <c r="J28" s="61" t="n">
        <v>1190</v>
      </c>
      <c r="K28" s="61" t="s">
        <v>130</v>
      </c>
      <c r="L28" s="61" t="s">
        <v>131</v>
      </c>
      <c r="M28" s="61" t="s">
        <v>132</v>
      </c>
      <c r="N28" s="33" t="e">
        <f aca="false">NA()</f>
        <v>#N/A</v>
      </c>
      <c r="O28" s="40" t="n">
        <v>0</v>
      </c>
      <c r="P28" s="35" t="e">
        <f aca="false">NA()</f>
        <v>#N/A</v>
      </c>
    </row>
    <row r="29" s="68" customFormat="true" ht="24.95" hidden="false" customHeight="true" outlineLevel="0" collapsed="false">
      <c r="A29" s="94" t="s">
        <v>133</v>
      </c>
      <c r="B29" s="61" t="s">
        <v>134</v>
      </c>
      <c r="C29" s="61" t="s">
        <v>27</v>
      </c>
      <c r="D29" s="61" t="s">
        <v>38</v>
      </c>
      <c r="E29" s="61" t="s">
        <v>135</v>
      </c>
      <c r="F29" s="97" t="s">
        <v>40</v>
      </c>
      <c r="G29" s="97" t="s">
        <v>130</v>
      </c>
      <c r="H29" s="97" t="n">
        <v>735</v>
      </c>
      <c r="I29" s="97" t="n">
        <v>240</v>
      </c>
      <c r="J29" s="97" t="n">
        <v>1090</v>
      </c>
      <c r="K29" s="97" t="s">
        <v>136</v>
      </c>
      <c r="L29" s="61" t="s">
        <v>137</v>
      </c>
      <c r="M29" s="61" t="s">
        <v>83</v>
      </c>
      <c r="N29" s="33" t="n">
        <v>3672</v>
      </c>
      <c r="O29" s="40" t="n">
        <v>4</v>
      </c>
      <c r="P29" s="35"/>
    </row>
    <row r="30" s="68" customFormat="true" ht="24.95" hidden="false" customHeight="true" outlineLevel="0" collapsed="false">
      <c r="A30" s="94" t="s">
        <v>138</v>
      </c>
      <c r="B30" s="61" t="s">
        <v>139</v>
      </c>
      <c r="C30" s="61" t="s">
        <v>27</v>
      </c>
      <c r="D30" s="61" t="s">
        <v>38</v>
      </c>
      <c r="E30" s="61" t="s">
        <v>135</v>
      </c>
      <c r="F30" s="97" t="s">
        <v>40</v>
      </c>
      <c r="G30" s="97" t="s">
        <v>129</v>
      </c>
      <c r="H30" s="97" t="n">
        <v>746</v>
      </c>
      <c r="I30" s="97" t="n">
        <v>203</v>
      </c>
      <c r="J30" s="97" t="n">
        <v>1125</v>
      </c>
      <c r="K30" s="97" t="s">
        <v>140</v>
      </c>
      <c r="L30" s="61" t="s">
        <v>141</v>
      </c>
      <c r="M30" s="61" t="s">
        <v>83</v>
      </c>
      <c r="N30" s="33" t="n">
        <v>4105</v>
      </c>
      <c r="O30" s="40" t="n">
        <v>20</v>
      </c>
      <c r="P30" s="35"/>
    </row>
    <row r="31" s="68" customFormat="true" ht="24.95" hidden="false" customHeight="true" outlineLevel="0" collapsed="false">
      <c r="A31" s="94" t="s">
        <v>142</v>
      </c>
      <c r="B31" s="61" t="s">
        <v>143</v>
      </c>
      <c r="C31" s="96" t="s">
        <v>104</v>
      </c>
      <c r="D31" s="61" t="s">
        <v>49</v>
      </c>
      <c r="E31" s="61" t="s">
        <v>144</v>
      </c>
      <c r="F31" s="97" t="s">
        <v>40</v>
      </c>
      <c r="G31" s="97" t="s">
        <v>145</v>
      </c>
      <c r="H31" s="97" t="s">
        <v>146</v>
      </c>
      <c r="I31" s="97" t="s">
        <v>147</v>
      </c>
      <c r="J31" s="97" t="n">
        <v>1125</v>
      </c>
      <c r="K31" s="97" t="s">
        <v>130</v>
      </c>
      <c r="L31" s="61" t="s">
        <v>141</v>
      </c>
      <c r="M31" s="61" t="s">
        <v>83</v>
      </c>
      <c r="N31" s="33" t="n">
        <v>3672</v>
      </c>
      <c r="O31" s="40" t="n">
        <v>20</v>
      </c>
      <c r="P31" s="35"/>
    </row>
    <row r="32" s="68" customFormat="true" ht="24.95" hidden="false" customHeight="true" outlineLevel="0" collapsed="false">
      <c r="A32" s="94" t="s">
        <v>148</v>
      </c>
      <c r="B32" s="61" t="s">
        <v>149</v>
      </c>
      <c r="C32" s="61" t="s">
        <v>104</v>
      </c>
      <c r="D32" s="61" t="s">
        <v>113</v>
      </c>
      <c r="E32" s="61" t="s">
        <v>150</v>
      </c>
      <c r="F32" s="97" t="s">
        <v>115</v>
      </c>
      <c r="G32" s="97" t="s">
        <v>100</v>
      </c>
      <c r="H32" s="97" t="s">
        <v>151</v>
      </c>
      <c r="I32" s="97" t="s">
        <v>152</v>
      </c>
      <c r="J32" s="97" t="s">
        <v>153</v>
      </c>
      <c r="K32" s="97" t="s">
        <v>154</v>
      </c>
      <c r="L32" s="61" t="s">
        <v>141</v>
      </c>
      <c r="M32" s="61" t="s">
        <v>83</v>
      </c>
      <c r="N32" s="33" t="n">
        <v>3396</v>
      </c>
      <c r="O32" s="40" t="n">
        <v>54</v>
      </c>
      <c r="P32" s="35"/>
    </row>
    <row r="33" s="68" customFormat="true" ht="24.95" hidden="false" customHeight="true" outlineLevel="0" collapsed="false">
      <c r="A33" s="94" t="s">
        <v>155</v>
      </c>
      <c r="B33" s="61" t="s">
        <v>156</v>
      </c>
      <c r="C33" s="61" t="s">
        <v>104</v>
      </c>
      <c r="D33" s="61" t="s">
        <v>113</v>
      </c>
      <c r="E33" s="61" t="s">
        <v>150</v>
      </c>
      <c r="F33" s="97" t="s">
        <v>115</v>
      </c>
      <c r="G33" s="97" t="s">
        <v>99</v>
      </c>
      <c r="H33" s="97" t="s">
        <v>157</v>
      </c>
      <c r="I33" s="97" t="s">
        <v>158</v>
      </c>
      <c r="J33" s="97" t="s">
        <v>159</v>
      </c>
      <c r="K33" s="97" t="s">
        <v>160</v>
      </c>
      <c r="L33" s="61" t="s">
        <v>161</v>
      </c>
      <c r="M33" s="61" t="s">
        <v>83</v>
      </c>
      <c r="N33" s="33" t="n">
        <v>4032</v>
      </c>
      <c r="O33" s="40" t="n">
        <v>26</v>
      </c>
      <c r="P33" s="35"/>
    </row>
    <row r="34" s="68" customFormat="true" ht="24.75" hidden="false" customHeight="true" outlineLevel="0" collapsed="false">
      <c r="A34" s="94" t="s">
        <v>162</v>
      </c>
      <c r="B34" s="61" t="s">
        <v>156</v>
      </c>
      <c r="C34" s="61" t="s">
        <v>27</v>
      </c>
      <c r="D34" s="61" t="s">
        <v>113</v>
      </c>
      <c r="E34" s="61" t="s">
        <v>150</v>
      </c>
      <c r="F34" s="97" t="s">
        <v>115</v>
      </c>
      <c r="G34" s="97" t="s">
        <v>99</v>
      </c>
      <c r="H34" s="97" t="s">
        <v>157</v>
      </c>
      <c r="I34" s="97" t="s">
        <v>158</v>
      </c>
      <c r="J34" s="97" t="s">
        <v>159</v>
      </c>
      <c r="K34" s="97" t="s">
        <v>160</v>
      </c>
      <c r="L34" s="61" t="s">
        <v>161</v>
      </c>
      <c r="M34" s="61" t="s">
        <v>83</v>
      </c>
      <c r="N34" s="33" t="n">
        <v>3927</v>
      </c>
      <c r="O34" s="40" t="n">
        <v>13</v>
      </c>
      <c r="P34" s="35"/>
    </row>
    <row r="35" s="68" customFormat="true" ht="24.75" hidden="false" customHeight="true" outlineLevel="0" collapsed="false">
      <c r="A35" s="94" t="s">
        <v>163</v>
      </c>
      <c r="B35" s="61" t="s">
        <v>156</v>
      </c>
      <c r="C35" s="61" t="s">
        <v>27</v>
      </c>
      <c r="D35" s="61" t="s">
        <v>97</v>
      </c>
      <c r="E35" s="61" t="s">
        <v>150</v>
      </c>
      <c r="F35" s="97" t="s">
        <v>115</v>
      </c>
      <c r="G35" s="97" t="s">
        <v>99</v>
      </c>
      <c r="H35" s="97" t="s">
        <v>157</v>
      </c>
      <c r="I35" s="97" t="s">
        <v>158</v>
      </c>
      <c r="J35" s="97" t="n">
        <v>950</v>
      </c>
      <c r="K35" s="97" t="s">
        <v>100</v>
      </c>
      <c r="L35" s="61" t="s">
        <v>164</v>
      </c>
      <c r="M35" s="61" t="s">
        <v>83</v>
      </c>
      <c r="N35" s="33" t="n">
        <v>3537</v>
      </c>
      <c r="O35" s="40" t="n">
        <v>0</v>
      </c>
      <c r="P35" s="35"/>
    </row>
    <row r="36" s="68" customFormat="true" ht="24.95" hidden="false" customHeight="true" outlineLevel="0" collapsed="false">
      <c r="A36" s="94" t="s">
        <v>165</v>
      </c>
      <c r="B36" s="97" t="s">
        <v>166</v>
      </c>
      <c r="C36" s="97" t="s">
        <v>27</v>
      </c>
      <c r="D36" s="97" t="s">
        <v>38</v>
      </c>
      <c r="E36" s="97" t="s">
        <v>135</v>
      </c>
      <c r="F36" s="97" t="s">
        <v>40</v>
      </c>
      <c r="G36" s="98" t="s">
        <v>167</v>
      </c>
      <c r="H36" s="97" t="n">
        <v>703</v>
      </c>
      <c r="I36" s="97" t="n">
        <v>167</v>
      </c>
      <c r="J36" s="97" t="n">
        <v>925</v>
      </c>
      <c r="K36" s="97" t="s">
        <v>168</v>
      </c>
      <c r="L36" s="97" t="s">
        <v>169</v>
      </c>
      <c r="M36" s="97" t="s">
        <v>68</v>
      </c>
      <c r="N36" s="33" t="n">
        <v>3537</v>
      </c>
      <c r="O36" s="40" t="n">
        <v>20</v>
      </c>
      <c r="P36" s="35"/>
    </row>
    <row r="37" s="68" customFormat="true" ht="24.95" hidden="false" customHeight="true" outlineLevel="0" collapsed="false">
      <c r="A37" s="94" t="s">
        <v>170</v>
      </c>
      <c r="B37" s="61" t="s">
        <v>171</v>
      </c>
      <c r="C37" s="61" t="s">
        <v>27</v>
      </c>
      <c r="D37" s="61" t="s">
        <v>97</v>
      </c>
      <c r="E37" s="61" t="s">
        <v>135</v>
      </c>
      <c r="F37" s="97" t="s">
        <v>40</v>
      </c>
      <c r="G37" s="97" t="s">
        <v>167</v>
      </c>
      <c r="H37" s="97" t="n">
        <v>703</v>
      </c>
      <c r="I37" s="97" t="n">
        <v>167</v>
      </c>
      <c r="J37" s="97" t="n">
        <v>950</v>
      </c>
      <c r="K37" s="97" t="s">
        <v>100</v>
      </c>
      <c r="L37" s="61" t="s">
        <v>164</v>
      </c>
      <c r="M37" s="61" t="s">
        <v>83</v>
      </c>
      <c r="N37" s="33" t="n">
        <v>3254</v>
      </c>
      <c r="O37" s="40" t="n">
        <v>5</v>
      </c>
      <c r="P37" s="35"/>
    </row>
    <row r="38" s="68" customFormat="true" ht="24.95" hidden="false" customHeight="true" outlineLevel="0" collapsed="false">
      <c r="A38" s="94" t="s">
        <v>172</v>
      </c>
      <c r="B38" s="61" t="s">
        <v>171</v>
      </c>
      <c r="C38" s="61" t="s">
        <v>27</v>
      </c>
      <c r="D38" s="61" t="s">
        <v>113</v>
      </c>
      <c r="E38" s="61" t="s">
        <v>135</v>
      </c>
      <c r="F38" s="97" t="s">
        <v>40</v>
      </c>
      <c r="G38" s="61" t="s">
        <v>42</v>
      </c>
      <c r="H38" s="99" t="n">
        <v>703</v>
      </c>
      <c r="I38" s="99" t="n">
        <v>167</v>
      </c>
      <c r="J38" s="99" t="n">
        <v>850</v>
      </c>
      <c r="K38" s="99" t="s">
        <v>173</v>
      </c>
      <c r="L38" s="99" t="s">
        <v>174</v>
      </c>
      <c r="M38" s="99" t="s">
        <v>132</v>
      </c>
      <c r="N38" s="33" t="n">
        <v>3064</v>
      </c>
      <c r="O38" s="40" t="n">
        <v>1</v>
      </c>
      <c r="P38" s="35"/>
    </row>
    <row r="39" s="101" customFormat="true" ht="24.95" hidden="false" customHeight="true" outlineLevel="0" collapsed="false">
      <c r="A39" s="100" t="s">
        <v>175</v>
      </c>
      <c r="B39" s="61" t="s">
        <v>176</v>
      </c>
      <c r="C39" s="61" t="s">
        <v>27</v>
      </c>
      <c r="D39" s="61" t="s">
        <v>38</v>
      </c>
      <c r="E39" s="61" t="s">
        <v>177</v>
      </c>
      <c r="F39" s="97" t="s">
        <v>40</v>
      </c>
      <c r="G39" s="98" t="s">
        <v>129</v>
      </c>
      <c r="H39" s="97" t="n">
        <v>767</v>
      </c>
      <c r="I39" s="97" t="n">
        <v>249</v>
      </c>
      <c r="J39" s="97" t="n">
        <v>1555</v>
      </c>
      <c r="K39" s="97" t="s">
        <v>178</v>
      </c>
      <c r="L39" s="97" t="s">
        <v>179</v>
      </c>
      <c r="M39" s="97" t="s">
        <v>180</v>
      </c>
      <c r="N39" s="33" t="n">
        <v>6090</v>
      </c>
      <c r="O39" s="40" t="n">
        <v>39</v>
      </c>
      <c r="P39" s="35" t="n">
        <v>39</v>
      </c>
    </row>
    <row r="40" s="101" customFormat="true" ht="24.95" hidden="false" customHeight="true" outlineLevel="0" collapsed="false">
      <c r="A40" s="94" t="s">
        <v>181</v>
      </c>
      <c r="B40" s="97" t="s">
        <v>182</v>
      </c>
      <c r="C40" s="97" t="s">
        <v>27</v>
      </c>
      <c r="D40" s="97" t="s">
        <v>97</v>
      </c>
      <c r="E40" s="97" t="s">
        <v>114</v>
      </c>
      <c r="F40" s="97" t="s">
        <v>115</v>
      </c>
      <c r="G40" s="98" t="s">
        <v>123</v>
      </c>
      <c r="H40" s="97" t="n">
        <v>770</v>
      </c>
      <c r="I40" s="97" t="n">
        <v>208</v>
      </c>
      <c r="J40" s="97" t="n">
        <v>1300</v>
      </c>
      <c r="K40" s="97" t="s">
        <v>168</v>
      </c>
      <c r="L40" s="97" t="s">
        <v>183</v>
      </c>
      <c r="M40" s="97" t="s">
        <v>68</v>
      </c>
      <c r="N40" s="33" t="n">
        <v>4866</v>
      </c>
      <c r="O40" s="40" t="n">
        <v>45</v>
      </c>
      <c r="P40" s="35" t="n">
        <v>8</v>
      </c>
    </row>
    <row r="41" s="101" customFormat="true" ht="24.95" hidden="false" customHeight="true" outlineLevel="0" collapsed="false">
      <c r="A41" s="102" t="s">
        <v>184</v>
      </c>
      <c r="B41" s="97" t="s">
        <v>182</v>
      </c>
      <c r="C41" s="61" t="s">
        <v>104</v>
      </c>
      <c r="D41" s="97" t="s">
        <v>97</v>
      </c>
      <c r="E41" s="97" t="s">
        <v>114</v>
      </c>
      <c r="F41" s="97" t="s">
        <v>115</v>
      </c>
      <c r="G41" s="98" t="s">
        <v>123</v>
      </c>
      <c r="H41" s="97" t="n">
        <v>770</v>
      </c>
      <c r="I41" s="97" t="n">
        <v>208</v>
      </c>
      <c r="J41" s="97" t="n">
        <v>1300</v>
      </c>
      <c r="K41" s="97" t="s">
        <v>168</v>
      </c>
      <c r="L41" s="97" t="s">
        <v>183</v>
      </c>
      <c r="M41" s="97" t="s">
        <v>68</v>
      </c>
      <c r="N41" s="33" t="n">
        <v>4866</v>
      </c>
      <c r="O41" s="40" t="n">
        <v>200</v>
      </c>
      <c r="P41" s="35" t="n">
        <v>41</v>
      </c>
    </row>
    <row r="42" s="101" customFormat="true" ht="24.95" hidden="false" customHeight="true" outlineLevel="0" collapsed="false">
      <c r="A42" s="100" t="s">
        <v>185</v>
      </c>
      <c r="B42" s="97" t="s">
        <v>182</v>
      </c>
      <c r="C42" s="97" t="s">
        <v>27</v>
      </c>
      <c r="D42" s="97" t="s">
        <v>113</v>
      </c>
      <c r="E42" s="97" t="s">
        <v>114</v>
      </c>
      <c r="F42" s="97" t="s">
        <v>115</v>
      </c>
      <c r="G42" s="98" t="s">
        <v>123</v>
      </c>
      <c r="H42" s="97" t="n">
        <v>770</v>
      </c>
      <c r="I42" s="97" t="n">
        <v>208</v>
      </c>
      <c r="J42" s="97" t="n">
        <v>1300</v>
      </c>
      <c r="K42" s="97" t="s">
        <v>99</v>
      </c>
      <c r="L42" s="97" t="s">
        <v>183</v>
      </c>
      <c r="M42" s="97" t="s">
        <v>68</v>
      </c>
      <c r="N42" s="33" t="n">
        <v>4570</v>
      </c>
      <c r="O42" s="40" t="n">
        <v>2</v>
      </c>
      <c r="P42" s="35"/>
    </row>
    <row r="43" s="101" customFormat="true" ht="24.95" hidden="false" customHeight="true" outlineLevel="0" collapsed="false">
      <c r="A43" s="103" t="s">
        <v>186</v>
      </c>
      <c r="B43" s="97" t="s">
        <v>187</v>
      </c>
      <c r="C43" s="97" t="s">
        <v>27</v>
      </c>
      <c r="D43" s="97" t="s">
        <v>188</v>
      </c>
      <c r="E43" s="97" t="s">
        <v>150</v>
      </c>
      <c r="F43" s="97" t="s">
        <v>115</v>
      </c>
      <c r="G43" s="98" t="s">
        <v>123</v>
      </c>
      <c r="H43" s="97" t="n">
        <v>770</v>
      </c>
      <c r="I43" s="97" t="n">
        <v>208</v>
      </c>
      <c r="J43" s="97" t="n">
        <v>1300</v>
      </c>
      <c r="K43" s="97" t="s">
        <v>99</v>
      </c>
      <c r="L43" s="97" t="s">
        <v>183</v>
      </c>
      <c r="M43" s="97" t="s">
        <v>68</v>
      </c>
      <c r="N43" s="33" t="n">
        <v>3765</v>
      </c>
      <c r="O43" s="40" t="n">
        <v>1</v>
      </c>
      <c r="P43" s="35"/>
    </row>
    <row r="44" s="101" customFormat="true" ht="24.95" hidden="false" customHeight="true" outlineLevel="0" collapsed="false">
      <c r="A44" s="103" t="s">
        <v>189</v>
      </c>
      <c r="B44" s="61" t="s">
        <v>190</v>
      </c>
      <c r="C44" s="97" t="s">
        <v>27</v>
      </c>
      <c r="D44" s="61" t="s">
        <v>49</v>
      </c>
      <c r="E44" s="61" t="s">
        <v>135</v>
      </c>
      <c r="F44" s="97" t="s">
        <v>40</v>
      </c>
      <c r="G44" s="62" t="s">
        <v>129</v>
      </c>
      <c r="H44" s="61" t="n">
        <v>790</v>
      </c>
      <c r="I44" s="61" t="n">
        <v>270</v>
      </c>
      <c r="J44" s="61" t="n">
        <v>1550</v>
      </c>
      <c r="K44" s="61" t="s">
        <v>191</v>
      </c>
      <c r="L44" s="61" t="s">
        <v>192</v>
      </c>
      <c r="M44" s="61" t="s">
        <v>83</v>
      </c>
      <c r="N44" s="33" t="n">
        <v>4474</v>
      </c>
      <c r="O44" s="40" t="n">
        <v>6</v>
      </c>
      <c r="P44" s="35" t="n">
        <v>4</v>
      </c>
    </row>
    <row r="45" customFormat="false" ht="24.95" hidden="false" customHeight="true" outlineLevel="0" collapsed="false">
      <c r="A45" s="94" t="s">
        <v>193</v>
      </c>
      <c r="B45" s="61" t="s">
        <v>190</v>
      </c>
      <c r="C45" s="61" t="s">
        <v>104</v>
      </c>
      <c r="D45" s="61" t="s">
        <v>49</v>
      </c>
      <c r="E45" s="61" t="s">
        <v>135</v>
      </c>
      <c r="F45" s="97" t="s">
        <v>40</v>
      </c>
      <c r="G45" s="62" t="s">
        <v>129</v>
      </c>
      <c r="H45" s="61" t="n">
        <v>790</v>
      </c>
      <c r="I45" s="61" t="n">
        <v>270</v>
      </c>
      <c r="J45" s="61" t="n">
        <v>1550</v>
      </c>
      <c r="K45" s="61" t="s">
        <v>191</v>
      </c>
      <c r="L45" s="61" t="s">
        <v>192</v>
      </c>
      <c r="M45" s="61" t="s">
        <v>83</v>
      </c>
      <c r="N45" s="33" t="n">
        <v>4474</v>
      </c>
      <c r="O45" s="40" t="n">
        <v>242</v>
      </c>
      <c r="P45" s="35" t="n">
        <v>241</v>
      </c>
    </row>
    <row r="46" customFormat="false" ht="24.95" hidden="false" customHeight="true" outlineLevel="0" collapsed="false">
      <c r="A46" s="104" t="s">
        <v>194</v>
      </c>
      <c r="B46" s="96" t="s">
        <v>190</v>
      </c>
      <c r="C46" s="96" t="s">
        <v>104</v>
      </c>
      <c r="D46" s="96" t="s">
        <v>195</v>
      </c>
      <c r="E46" s="96" t="s">
        <v>135</v>
      </c>
      <c r="F46" s="96" t="s">
        <v>40</v>
      </c>
      <c r="G46" s="96" t="s">
        <v>129</v>
      </c>
      <c r="H46" s="96" t="n">
        <v>790</v>
      </c>
      <c r="I46" s="96" t="n">
        <v>270</v>
      </c>
      <c r="J46" s="96" t="n">
        <v>2160</v>
      </c>
      <c r="K46" s="105" t="n">
        <v>6.9</v>
      </c>
      <c r="L46" s="106" t="s">
        <v>196</v>
      </c>
      <c r="M46" s="106" t="s">
        <v>83</v>
      </c>
      <c r="N46" s="33" t="n">
        <v>7200</v>
      </c>
      <c r="O46" s="40" t="n">
        <v>25</v>
      </c>
      <c r="P46" s="35" t="n">
        <v>14</v>
      </c>
    </row>
    <row r="47" s="101" customFormat="true" ht="24.95" hidden="false" customHeight="true" outlineLevel="0" collapsed="false">
      <c r="A47" s="103" t="s">
        <v>197</v>
      </c>
      <c r="B47" s="61" t="s">
        <v>198</v>
      </c>
      <c r="C47" s="97" t="s">
        <v>27</v>
      </c>
      <c r="D47" s="61" t="s">
        <v>38</v>
      </c>
      <c r="E47" s="61" t="s">
        <v>199</v>
      </c>
      <c r="F47" s="97" t="s">
        <v>40</v>
      </c>
      <c r="G47" s="98" t="s">
        <v>129</v>
      </c>
      <c r="H47" s="97" t="n">
        <v>790</v>
      </c>
      <c r="I47" s="97" t="n">
        <v>266</v>
      </c>
      <c r="J47" s="97" t="n">
        <v>1800</v>
      </c>
      <c r="K47" s="97" t="s">
        <v>178</v>
      </c>
      <c r="L47" s="97" t="s">
        <v>200</v>
      </c>
      <c r="M47" s="97" t="s">
        <v>180</v>
      </c>
      <c r="N47" s="33" t="n">
        <v>7407</v>
      </c>
      <c r="O47" s="40" t="n">
        <v>2</v>
      </c>
      <c r="P47" s="35"/>
    </row>
    <row r="48" s="108" customFormat="true" ht="24.95" hidden="false" customHeight="true" outlineLevel="0" collapsed="false">
      <c r="A48" s="107" t="s">
        <v>201</v>
      </c>
      <c r="B48" s="61" t="s">
        <v>202</v>
      </c>
      <c r="C48" s="97" t="s">
        <v>27</v>
      </c>
      <c r="D48" s="61" t="s">
        <v>38</v>
      </c>
      <c r="E48" s="61" t="s">
        <v>177</v>
      </c>
      <c r="F48" s="97" t="s">
        <v>40</v>
      </c>
      <c r="G48" s="98" t="s">
        <v>129</v>
      </c>
      <c r="H48" s="97" t="n">
        <v>790</v>
      </c>
      <c r="I48" s="97" t="n">
        <v>266</v>
      </c>
      <c r="J48" s="97" t="n">
        <v>1800</v>
      </c>
      <c r="K48" s="97" t="s">
        <v>178</v>
      </c>
      <c r="L48" s="97" t="s">
        <v>200</v>
      </c>
      <c r="M48" s="97" t="s">
        <v>180</v>
      </c>
      <c r="N48" s="33" t="n">
        <v>7407</v>
      </c>
      <c r="O48" s="40" t="n">
        <v>69</v>
      </c>
      <c r="P48" s="35" t="n">
        <v>55</v>
      </c>
    </row>
    <row r="49" s="68" customFormat="true" ht="24.95" hidden="false" customHeight="true" outlineLevel="0" collapsed="false">
      <c r="A49" s="107" t="s">
        <v>203</v>
      </c>
      <c r="B49" s="61" t="s">
        <v>202</v>
      </c>
      <c r="C49" s="109" t="s">
        <v>104</v>
      </c>
      <c r="D49" s="61" t="s">
        <v>38</v>
      </c>
      <c r="E49" s="61" t="s">
        <v>199</v>
      </c>
      <c r="F49" s="97" t="s">
        <v>40</v>
      </c>
      <c r="G49" s="98" t="s">
        <v>129</v>
      </c>
      <c r="H49" s="97" t="s">
        <v>204</v>
      </c>
      <c r="I49" s="97" t="s">
        <v>205</v>
      </c>
      <c r="J49" s="97" t="s">
        <v>206</v>
      </c>
      <c r="K49" s="97" t="s">
        <v>207</v>
      </c>
      <c r="L49" s="97" t="s">
        <v>208</v>
      </c>
      <c r="M49" s="97" t="s">
        <v>180</v>
      </c>
      <c r="N49" s="33" t="n">
        <v>7407</v>
      </c>
      <c r="O49" s="40" t="n">
        <v>1</v>
      </c>
      <c r="P49" s="35"/>
    </row>
    <row r="50" s="68" customFormat="true" ht="24.95" hidden="false" customHeight="true" outlineLevel="0" collapsed="false">
      <c r="A50" s="107" t="s">
        <v>209</v>
      </c>
      <c r="B50" s="61" t="s">
        <v>210</v>
      </c>
      <c r="C50" s="96" t="s">
        <v>104</v>
      </c>
      <c r="D50" s="61" t="s">
        <v>72</v>
      </c>
      <c r="E50" s="61" t="s">
        <v>211</v>
      </c>
      <c r="F50" s="97" t="s">
        <v>40</v>
      </c>
      <c r="G50" s="98" t="s">
        <v>212</v>
      </c>
      <c r="H50" s="97" t="s">
        <v>213</v>
      </c>
      <c r="I50" s="97" t="s">
        <v>214</v>
      </c>
      <c r="J50" s="97" t="s">
        <v>215</v>
      </c>
      <c r="K50" s="97" t="s">
        <v>216</v>
      </c>
      <c r="L50" s="97" t="s">
        <v>217</v>
      </c>
      <c r="M50" s="97" t="s">
        <v>218</v>
      </c>
      <c r="N50" s="33" t="n">
        <v>5903</v>
      </c>
      <c r="O50" s="40" t="n">
        <v>117</v>
      </c>
      <c r="P50" s="35"/>
    </row>
    <row r="51" s="68" customFormat="true" ht="24.95" hidden="false" customHeight="true" outlineLevel="0" collapsed="false">
      <c r="A51" s="104" t="s">
        <v>219</v>
      </c>
      <c r="B51" s="96" t="s">
        <v>220</v>
      </c>
      <c r="C51" s="96" t="s">
        <v>104</v>
      </c>
      <c r="D51" s="96" t="s">
        <v>49</v>
      </c>
      <c r="E51" s="96" t="s">
        <v>135</v>
      </c>
      <c r="F51" s="97" t="s">
        <v>40</v>
      </c>
      <c r="G51" s="96" t="s">
        <v>221</v>
      </c>
      <c r="H51" s="96" t="n">
        <v>820</v>
      </c>
      <c r="I51" s="96" t="n">
        <v>310</v>
      </c>
      <c r="J51" s="96" t="n">
        <v>1750</v>
      </c>
      <c r="K51" s="106" t="s">
        <v>51</v>
      </c>
      <c r="L51" s="106" t="s">
        <v>222</v>
      </c>
      <c r="M51" s="106" t="s">
        <v>83</v>
      </c>
      <c r="N51" s="33" t="n">
        <v>6108</v>
      </c>
      <c r="O51" s="40" t="n">
        <v>57</v>
      </c>
      <c r="P51" s="35" t="n">
        <v>14</v>
      </c>
    </row>
    <row r="52" s="68" customFormat="true" ht="24.95" hidden="false" customHeight="true" outlineLevel="0" collapsed="false">
      <c r="A52" s="110" t="s">
        <v>223</v>
      </c>
      <c r="B52" s="62" t="s">
        <v>224</v>
      </c>
      <c r="C52" s="111" t="s">
        <v>225</v>
      </c>
      <c r="D52" s="111" t="s">
        <v>226</v>
      </c>
      <c r="E52" s="111" t="s">
        <v>227</v>
      </c>
      <c r="F52" s="112" t="s">
        <v>40</v>
      </c>
      <c r="G52" s="98" t="s">
        <v>221</v>
      </c>
      <c r="H52" s="97" t="s">
        <v>228</v>
      </c>
      <c r="I52" s="97" t="s">
        <v>229</v>
      </c>
      <c r="J52" s="97" t="s">
        <v>230</v>
      </c>
      <c r="K52" s="97" t="s">
        <v>140</v>
      </c>
      <c r="L52" s="112" t="s">
        <v>231</v>
      </c>
      <c r="M52" s="97" t="s">
        <v>132</v>
      </c>
      <c r="N52" s="33" t="n">
        <v>6879</v>
      </c>
      <c r="O52" s="40" t="n">
        <v>80</v>
      </c>
      <c r="P52" s="35"/>
    </row>
    <row r="53" s="68" customFormat="true" ht="24.95" hidden="false" customHeight="true" outlineLevel="0" collapsed="false">
      <c r="A53" s="110" t="s">
        <v>232</v>
      </c>
      <c r="B53" s="61" t="s">
        <v>220</v>
      </c>
      <c r="C53" s="109" t="s">
        <v>104</v>
      </c>
      <c r="D53" s="113" t="s">
        <v>56</v>
      </c>
      <c r="E53" s="61" t="s">
        <v>135</v>
      </c>
      <c r="F53" s="97" t="s">
        <v>40</v>
      </c>
      <c r="G53" s="98" t="s">
        <v>221</v>
      </c>
      <c r="H53" s="97" t="n">
        <v>820</v>
      </c>
      <c r="I53" s="97" t="n">
        <v>310</v>
      </c>
      <c r="J53" s="97" t="n">
        <v>2000</v>
      </c>
      <c r="K53" s="97" t="s">
        <v>160</v>
      </c>
      <c r="L53" s="61" t="s">
        <v>233</v>
      </c>
      <c r="M53" s="61" t="s">
        <v>83</v>
      </c>
      <c r="N53" s="33" t="n">
        <v>6879</v>
      </c>
      <c r="O53" s="40" t="n">
        <v>34</v>
      </c>
      <c r="P53" s="35"/>
    </row>
    <row r="54" s="68" customFormat="true" ht="24.95" hidden="false" customHeight="true" outlineLevel="0" collapsed="false">
      <c r="A54" s="110" t="s">
        <v>234</v>
      </c>
      <c r="B54" s="62" t="s">
        <v>235</v>
      </c>
      <c r="C54" s="61" t="s">
        <v>104</v>
      </c>
      <c r="D54" s="61" t="s">
        <v>38</v>
      </c>
      <c r="E54" s="61" t="s">
        <v>177</v>
      </c>
      <c r="F54" s="97" t="s">
        <v>40</v>
      </c>
      <c r="G54" s="98" t="s">
        <v>221</v>
      </c>
      <c r="H54" s="97" t="n">
        <v>838</v>
      </c>
      <c r="I54" s="97" t="n">
        <v>325</v>
      </c>
      <c r="J54" s="97" t="n">
        <v>2127</v>
      </c>
      <c r="K54" s="97" t="s">
        <v>178</v>
      </c>
      <c r="L54" s="97" t="s">
        <v>236</v>
      </c>
      <c r="M54" s="97" t="s">
        <v>180</v>
      </c>
      <c r="N54" s="33" t="n">
        <v>8580</v>
      </c>
      <c r="O54" s="40" t="n">
        <v>55</v>
      </c>
      <c r="P54" s="35" t="n">
        <v>54</v>
      </c>
    </row>
    <row r="55" s="68" customFormat="true" ht="24.95" hidden="false" customHeight="true" outlineLevel="0" collapsed="false">
      <c r="A55" s="107" t="s">
        <v>237</v>
      </c>
      <c r="B55" s="61" t="s">
        <v>238</v>
      </c>
      <c r="C55" s="109" t="s">
        <v>225</v>
      </c>
      <c r="D55" s="61" t="s">
        <v>239</v>
      </c>
      <c r="E55" s="61" t="s">
        <v>240</v>
      </c>
      <c r="F55" s="97" t="s">
        <v>40</v>
      </c>
      <c r="G55" s="98" t="s">
        <v>212</v>
      </c>
      <c r="H55" s="97" t="s">
        <v>241</v>
      </c>
      <c r="I55" s="97" t="s">
        <v>242</v>
      </c>
      <c r="J55" s="97" t="s">
        <v>243</v>
      </c>
      <c r="K55" s="97" t="s">
        <v>244</v>
      </c>
      <c r="L55" s="97" t="s">
        <v>236</v>
      </c>
      <c r="M55" s="97" t="s">
        <v>180</v>
      </c>
      <c r="N55" s="33" t="n">
        <v>8580</v>
      </c>
      <c r="O55" s="40" t="n">
        <v>175</v>
      </c>
      <c r="P55" s="35"/>
    </row>
    <row r="56" s="114" customFormat="true" ht="24.95" hidden="false" customHeight="true" outlineLevel="0" collapsed="false">
      <c r="A56" s="100" t="s">
        <v>245</v>
      </c>
      <c r="B56" s="97" t="s">
        <v>246</v>
      </c>
      <c r="C56" s="112" t="s">
        <v>225</v>
      </c>
      <c r="D56" s="112" t="s">
        <v>72</v>
      </c>
      <c r="E56" s="112" t="s">
        <v>247</v>
      </c>
      <c r="F56" s="112" t="s">
        <v>115</v>
      </c>
      <c r="G56" s="98" t="s">
        <v>129</v>
      </c>
      <c r="H56" s="97" t="s">
        <v>248</v>
      </c>
      <c r="I56" s="97" t="s">
        <v>249</v>
      </c>
      <c r="J56" s="97" t="s">
        <v>206</v>
      </c>
      <c r="K56" s="97" t="s">
        <v>66</v>
      </c>
      <c r="L56" s="112" t="s">
        <v>250</v>
      </c>
      <c r="M56" s="112" t="s">
        <v>132</v>
      </c>
      <c r="N56" s="33" t="n">
        <v>7028</v>
      </c>
      <c r="O56" s="40" t="n">
        <v>45</v>
      </c>
      <c r="P56" s="35" t="n">
        <v>2</v>
      </c>
    </row>
    <row r="57" s="68" customFormat="true" ht="24.75" hidden="false" customHeight="true" outlineLevel="0" collapsed="false">
      <c r="A57" s="94" t="s">
        <v>251</v>
      </c>
      <c r="B57" s="62" t="s">
        <v>252</v>
      </c>
      <c r="C57" s="61" t="s">
        <v>27</v>
      </c>
      <c r="D57" s="61" t="s">
        <v>239</v>
      </c>
      <c r="E57" s="61" t="s">
        <v>135</v>
      </c>
      <c r="F57" s="97" t="s">
        <v>40</v>
      </c>
      <c r="G57" s="98" t="s">
        <v>221</v>
      </c>
      <c r="H57" s="97" t="n">
        <v>808</v>
      </c>
      <c r="I57" s="97" t="n">
        <v>342</v>
      </c>
      <c r="J57" s="97" t="n">
        <v>1550</v>
      </c>
      <c r="K57" s="97" t="n">
        <v>4.2</v>
      </c>
      <c r="L57" s="97" t="s">
        <v>174</v>
      </c>
      <c r="M57" s="97" t="s">
        <v>253</v>
      </c>
      <c r="N57" s="33" t="n">
        <v>10384</v>
      </c>
      <c r="O57" s="40" t="n">
        <v>7</v>
      </c>
      <c r="P57" s="35"/>
    </row>
    <row r="58" s="68" customFormat="true" ht="24.75" hidden="false" customHeight="true" outlineLevel="0" collapsed="false">
      <c r="A58" s="94" t="s">
        <v>254</v>
      </c>
      <c r="B58" s="62" t="s">
        <v>252</v>
      </c>
      <c r="C58" s="61" t="s">
        <v>104</v>
      </c>
      <c r="D58" s="61" t="s">
        <v>239</v>
      </c>
      <c r="E58" s="61" t="s">
        <v>135</v>
      </c>
      <c r="F58" s="97" t="s">
        <v>40</v>
      </c>
      <c r="G58" s="98" t="s">
        <v>221</v>
      </c>
      <c r="H58" s="97" t="n">
        <v>808</v>
      </c>
      <c r="I58" s="97" t="n">
        <v>342</v>
      </c>
      <c r="J58" s="97" t="n">
        <v>1550</v>
      </c>
      <c r="K58" s="97" t="n">
        <v>4.2</v>
      </c>
      <c r="L58" s="97" t="s">
        <v>174</v>
      </c>
      <c r="M58" s="97" t="s">
        <v>253</v>
      </c>
      <c r="N58" s="33" t="n">
        <v>10285</v>
      </c>
      <c r="O58" s="40" t="n">
        <v>76</v>
      </c>
      <c r="P58" s="35"/>
    </row>
    <row r="59" s="68" customFormat="true" ht="24.75" hidden="false" customHeight="true" outlineLevel="0" collapsed="false">
      <c r="A59" s="94" t="s">
        <v>255</v>
      </c>
      <c r="B59" s="62" t="s">
        <v>252</v>
      </c>
      <c r="C59" s="61" t="s">
        <v>104</v>
      </c>
      <c r="D59" s="61" t="s">
        <v>226</v>
      </c>
      <c r="E59" s="61" t="s">
        <v>135</v>
      </c>
      <c r="F59" s="97" t="s">
        <v>40</v>
      </c>
      <c r="G59" s="98" t="s">
        <v>221</v>
      </c>
      <c r="H59" s="97" t="n">
        <v>808</v>
      </c>
      <c r="I59" s="97" t="n">
        <v>342</v>
      </c>
      <c r="J59" s="97" t="n">
        <v>1550</v>
      </c>
      <c r="K59" s="97" t="n">
        <v>4.2</v>
      </c>
      <c r="L59" s="97" t="s">
        <v>174</v>
      </c>
      <c r="M59" s="97" t="s">
        <v>253</v>
      </c>
      <c r="N59" s="33" t="n">
        <v>10738</v>
      </c>
      <c r="O59" s="40" t="n">
        <v>24</v>
      </c>
      <c r="P59" s="35"/>
    </row>
    <row r="60" s="68" customFormat="true" ht="24" hidden="false" customHeight="true" outlineLevel="0" collapsed="false">
      <c r="A60" s="115" t="s">
        <v>256</v>
      </c>
      <c r="B60" s="62" t="s">
        <v>257</v>
      </c>
      <c r="C60" s="61" t="s">
        <v>258</v>
      </c>
      <c r="D60" s="61" t="s">
        <v>259</v>
      </c>
      <c r="E60" s="61" t="s">
        <v>260</v>
      </c>
      <c r="F60" s="97" t="s">
        <v>40</v>
      </c>
      <c r="G60" s="98" t="s">
        <v>221</v>
      </c>
      <c r="H60" s="97" t="n">
        <v>760</v>
      </c>
      <c r="I60" s="97" t="n">
        <v>370</v>
      </c>
      <c r="J60" s="97" t="n">
        <v>1450</v>
      </c>
      <c r="K60" s="97" t="n">
        <v>4</v>
      </c>
      <c r="L60" s="97" t="s">
        <v>261</v>
      </c>
      <c r="M60" s="97" t="s">
        <v>253</v>
      </c>
      <c r="N60" s="33" t="n">
        <v>13067</v>
      </c>
      <c r="O60" s="40" t="n">
        <v>6</v>
      </c>
      <c r="P60" s="35"/>
    </row>
    <row r="61" s="68" customFormat="true" ht="24.75" hidden="true" customHeight="true" outlineLevel="0" collapsed="false">
      <c r="A61" s="94" t="s">
        <v>262</v>
      </c>
      <c r="B61" s="61" t="s">
        <v>263</v>
      </c>
      <c r="C61" s="61" t="s">
        <v>27</v>
      </c>
      <c r="D61" s="61" t="s">
        <v>38</v>
      </c>
      <c r="E61" s="61" t="s">
        <v>264</v>
      </c>
      <c r="F61" s="97" t="s">
        <v>40</v>
      </c>
      <c r="G61" s="98" t="s">
        <v>33</v>
      </c>
      <c r="H61" s="97" t="n">
        <v>760</v>
      </c>
      <c r="I61" s="97" t="n">
        <v>264</v>
      </c>
      <c r="J61" s="97" t="n">
        <v>1700</v>
      </c>
      <c r="K61" s="97" t="s">
        <v>265</v>
      </c>
      <c r="L61" s="97" t="s">
        <v>266</v>
      </c>
      <c r="M61" s="97" t="s">
        <v>83</v>
      </c>
      <c r="N61" s="33" t="e">
        <f aca="false">NA()</f>
        <v>#N/A</v>
      </c>
      <c r="O61" s="40" t="n">
        <v>0</v>
      </c>
      <c r="P61" s="35" t="n">
        <v>0</v>
      </c>
    </row>
    <row r="62" s="68" customFormat="true" ht="24.95" hidden="false" customHeight="true" outlineLevel="0" collapsed="false">
      <c r="A62" s="94" t="s">
        <v>267</v>
      </c>
      <c r="B62" s="97" t="s">
        <v>263</v>
      </c>
      <c r="C62" s="97" t="s">
        <v>27</v>
      </c>
      <c r="D62" s="97" t="s">
        <v>49</v>
      </c>
      <c r="E62" s="97" t="s">
        <v>264</v>
      </c>
      <c r="F62" s="97" t="s">
        <v>40</v>
      </c>
      <c r="G62" s="98" t="s">
        <v>33</v>
      </c>
      <c r="H62" s="97" t="n">
        <v>760</v>
      </c>
      <c r="I62" s="97" t="n">
        <v>264</v>
      </c>
      <c r="J62" s="97" t="n">
        <v>1900</v>
      </c>
      <c r="K62" s="97" t="s">
        <v>106</v>
      </c>
      <c r="L62" s="97" t="s">
        <v>268</v>
      </c>
      <c r="M62" s="97" t="s">
        <v>83</v>
      </c>
      <c r="N62" s="33" t="n">
        <v>4189</v>
      </c>
      <c r="O62" s="40" t="n">
        <v>854</v>
      </c>
      <c r="P62" s="35" t="n">
        <v>622</v>
      </c>
    </row>
    <row r="63" s="101" customFormat="true" ht="24.75" hidden="false" customHeight="true" outlineLevel="0" collapsed="false">
      <c r="A63" s="94" t="s">
        <v>269</v>
      </c>
      <c r="B63" s="62" t="s">
        <v>270</v>
      </c>
      <c r="C63" s="61" t="s">
        <v>104</v>
      </c>
      <c r="D63" s="97" t="s">
        <v>49</v>
      </c>
      <c r="E63" s="97" t="s">
        <v>264</v>
      </c>
      <c r="F63" s="97" t="s">
        <v>40</v>
      </c>
      <c r="G63" s="98" t="s">
        <v>33</v>
      </c>
      <c r="H63" s="97" t="n">
        <v>845</v>
      </c>
      <c r="I63" s="97" t="n">
        <v>290</v>
      </c>
      <c r="J63" s="97" t="n">
        <v>2430</v>
      </c>
      <c r="K63" s="97" t="s">
        <v>271</v>
      </c>
      <c r="L63" s="97" t="s">
        <v>272</v>
      </c>
      <c r="M63" s="97" t="s">
        <v>83</v>
      </c>
      <c r="N63" s="33" t="n">
        <v>5801</v>
      </c>
      <c r="O63" s="40" t="n">
        <v>56</v>
      </c>
      <c r="P63" s="35"/>
    </row>
    <row r="64" s="101" customFormat="true" ht="24" hidden="false" customHeight="true" outlineLevel="0" collapsed="false">
      <c r="A64" s="94" t="s">
        <v>273</v>
      </c>
      <c r="B64" s="62" t="s">
        <v>270</v>
      </c>
      <c r="C64" s="61" t="s">
        <v>104</v>
      </c>
      <c r="D64" s="97" t="s">
        <v>56</v>
      </c>
      <c r="E64" s="97" t="s">
        <v>264</v>
      </c>
      <c r="F64" s="97" t="s">
        <v>40</v>
      </c>
      <c r="G64" s="98" t="s">
        <v>33</v>
      </c>
      <c r="H64" s="97" t="n">
        <v>845</v>
      </c>
      <c r="I64" s="97" t="n">
        <v>290</v>
      </c>
      <c r="J64" s="97" t="s">
        <v>274</v>
      </c>
      <c r="K64" s="97" t="s">
        <v>271</v>
      </c>
      <c r="L64" s="97" t="s">
        <v>272</v>
      </c>
      <c r="M64" s="97" t="s">
        <v>83</v>
      </c>
      <c r="N64" s="33" t="n">
        <v>5986</v>
      </c>
      <c r="O64" s="40" t="n">
        <v>0</v>
      </c>
      <c r="P64" s="35"/>
    </row>
    <row r="65" s="68" customFormat="true" ht="24.75" hidden="true" customHeight="true" outlineLevel="0" collapsed="false">
      <c r="A65" s="116" t="s">
        <v>275</v>
      </c>
      <c r="B65" s="113" t="s">
        <v>276</v>
      </c>
      <c r="C65" s="113" t="s">
        <v>27</v>
      </c>
      <c r="D65" s="113" t="s">
        <v>56</v>
      </c>
      <c r="E65" s="62" t="s">
        <v>264</v>
      </c>
      <c r="F65" s="113" t="s">
        <v>40</v>
      </c>
      <c r="G65" s="113" t="s">
        <v>33</v>
      </c>
      <c r="H65" s="113" t="n">
        <v>890</v>
      </c>
      <c r="I65" s="113" t="n">
        <v>315</v>
      </c>
      <c r="J65" s="113" t="n">
        <v>2800</v>
      </c>
      <c r="K65" s="113" t="s">
        <v>277</v>
      </c>
      <c r="L65" s="113" t="s">
        <v>278</v>
      </c>
      <c r="M65" s="113" t="s">
        <v>279</v>
      </c>
      <c r="N65" s="33" t="e">
        <f aca="false">NA()</f>
        <v>#N/A</v>
      </c>
      <c r="O65" s="40" t="e">
        <f aca="false">NA()</f>
        <v>#N/A</v>
      </c>
      <c r="P65" s="35"/>
    </row>
    <row r="66" s="68" customFormat="true" ht="22.5" hidden="false" customHeight="true" outlineLevel="0" collapsed="false">
      <c r="A66" s="117" t="s">
        <v>280</v>
      </c>
      <c r="B66" s="62" t="s">
        <v>281</v>
      </c>
      <c r="C66" s="111" t="s">
        <v>225</v>
      </c>
      <c r="D66" s="112" t="s">
        <v>239</v>
      </c>
      <c r="E66" s="112" t="s">
        <v>282</v>
      </c>
      <c r="F66" s="112" t="s">
        <v>40</v>
      </c>
      <c r="G66" s="118" t="s">
        <v>33</v>
      </c>
      <c r="H66" s="112" t="s">
        <v>283</v>
      </c>
      <c r="I66" s="112" t="s">
        <v>284</v>
      </c>
      <c r="J66" s="112" t="s">
        <v>285</v>
      </c>
      <c r="K66" s="112" t="s">
        <v>286</v>
      </c>
      <c r="L66" s="112" t="s">
        <v>272</v>
      </c>
      <c r="M66" s="112" t="s">
        <v>132</v>
      </c>
      <c r="N66" s="33" t="n">
        <v>6133</v>
      </c>
      <c r="O66" s="40" t="n">
        <v>57</v>
      </c>
      <c r="P66" s="35"/>
    </row>
    <row r="67" s="68" customFormat="true" ht="24.75" hidden="true" customHeight="true" outlineLevel="0" collapsed="false">
      <c r="A67" s="119" t="s">
        <v>287</v>
      </c>
      <c r="B67" s="120" t="s">
        <v>288</v>
      </c>
      <c r="C67" s="61" t="s">
        <v>27</v>
      </c>
      <c r="D67" s="113" t="s">
        <v>49</v>
      </c>
      <c r="E67" s="61" t="s">
        <v>289</v>
      </c>
      <c r="F67" s="97" t="s">
        <v>40</v>
      </c>
      <c r="G67" s="97" t="s">
        <v>290</v>
      </c>
      <c r="H67" s="98" t="n">
        <v>875</v>
      </c>
      <c r="I67" s="98" t="n">
        <v>400</v>
      </c>
      <c r="J67" s="98" t="n">
        <v>3250</v>
      </c>
      <c r="K67" s="97" t="s">
        <v>291</v>
      </c>
      <c r="L67" s="98" t="s">
        <v>292</v>
      </c>
      <c r="M67" s="98" t="s">
        <v>293</v>
      </c>
      <c r="N67" s="33" t="e">
        <f aca="false">NA()</f>
        <v>#N/A</v>
      </c>
      <c r="O67" s="40" t="n">
        <v>0</v>
      </c>
      <c r="P67" s="35"/>
    </row>
    <row r="68" s="68" customFormat="true" ht="24.75" hidden="true" customHeight="true" outlineLevel="0" collapsed="false">
      <c r="A68" s="119" t="s">
        <v>294</v>
      </c>
      <c r="B68" s="120" t="s">
        <v>288</v>
      </c>
      <c r="C68" s="61" t="s">
        <v>27</v>
      </c>
      <c r="D68" s="113" t="s">
        <v>49</v>
      </c>
      <c r="E68" s="61" t="s">
        <v>295</v>
      </c>
      <c r="F68" s="97" t="s">
        <v>40</v>
      </c>
      <c r="G68" s="97" t="s">
        <v>290</v>
      </c>
      <c r="H68" s="98" t="n">
        <v>875</v>
      </c>
      <c r="I68" s="98" t="n">
        <v>400</v>
      </c>
      <c r="J68" s="98" t="n">
        <v>3250</v>
      </c>
      <c r="K68" s="97" t="s">
        <v>291</v>
      </c>
      <c r="L68" s="98" t="s">
        <v>292</v>
      </c>
      <c r="M68" s="98" t="s">
        <v>293</v>
      </c>
      <c r="N68" s="33" t="e">
        <f aca="false">NA()</f>
        <v>#N/A</v>
      </c>
      <c r="O68" s="40" t="n">
        <v>0</v>
      </c>
      <c r="P68" s="35"/>
    </row>
    <row r="69" s="68" customFormat="true" ht="24.95" hidden="false" customHeight="true" outlineLevel="0" collapsed="false">
      <c r="A69" s="116" t="s">
        <v>296</v>
      </c>
      <c r="B69" s="120" t="s">
        <v>288</v>
      </c>
      <c r="C69" s="99" t="s">
        <v>27</v>
      </c>
      <c r="D69" s="113" t="s">
        <v>297</v>
      </c>
      <c r="E69" s="99" t="s">
        <v>289</v>
      </c>
      <c r="F69" s="113" t="s">
        <v>40</v>
      </c>
      <c r="G69" s="113" t="s">
        <v>290</v>
      </c>
      <c r="H69" s="120" t="n">
        <v>875</v>
      </c>
      <c r="I69" s="120" t="n">
        <v>400</v>
      </c>
      <c r="J69" s="120" t="n">
        <v>3880</v>
      </c>
      <c r="K69" s="97" t="s">
        <v>178</v>
      </c>
      <c r="L69" s="120" t="s">
        <v>298</v>
      </c>
      <c r="M69" s="120" t="s">
        <v>293</v>
      </c>
      <c r="N69" s="33" t="n">
        <v>13339</v>
      </c>
      <c r="O69" s="40" t="n">
        <v>1</v>
      </c>
      <c r="P69" s="35"/>
    </row>
    <row r="70" s="68" customFormat="true" ht="24" hidden="false" customHeight="true" outlineLevel="0" collapsed="false">
      <c r="A70" s="121" t="s">
        <v>299</v>
      </c>
      <c r="B70" s="120" t="s">
        <v>300</v>
      </c>
      <c r="C70" s="122" t="s">
        <v>225</v>
      </c>
      <c r="D70" s="123" t="s">
        <v>301</v>
      </c>
      <c r="E70" s="122" t="s">
        <v>302</v>
      </c>
      <c r="F70" s="123" t="s">
        <v>40</v>
      </c>
      <c r="G70" s="113" t="s">
        <v>290</v>
      </c>
      <c r="H70" s="120" t="s">
        <v>303</v>
      </c>
      <c r="I70" s="120" t="s">
        <v>304</v>
      </c>
      <c r="J70" s="120" t="s">
        <v>305</v>
      </c>
      <c r="K70" s="112" t="s">
        <v>306</v>
      </c>
      <c r="L70" s="124" t="s">
        <v>307</v>
      </c>
      <c r="M70" s="124" t="s">
        <v>132</v>
      </c>
      <c r="N70" s="33" t="n">
        <v>10291</v>
      </c>
      <c r="O70" s="40" t="n">
        <v>6</v>
      </c>
      <c r="P70" s="35" t="n">
        <v>6</v>
      </c>
    </row>
    <row r="71" s="68" customFormat="true" ht="24" hidden="false" customHeight="true" outlineLevel="0" collapsed="false">
      <c r="A71" s="121" t="s">
        <v>308</v>
      </c>
      <c r="B71" s="120" t="s">
        <v>300</v>
      </c>
      <c r="C71" s="122" t="s">
        <v>225</v>
      </c>
      <c r="D71" s="123" t="s">
        <v>301</v>
      </c>
      <c r="E71" s="122" t="s">
        <v>309</v>
      </c>
      <c r="F71" s="123" t="s">
        <v>40</v>
      </c>
      <c r="G71" s="113" t="s">
        <v>290</v>
      </c>
      <c r="H71" s="120" t="s">
        <v>303</v>
      </c>
      <c r="I71" s="120" t="s">
        <v>304</v>
      </c>
      <c r="J71" s="120" t="s">
        <v>305</v>
      </c>
      <c r="K71" s="112" t="s">
        <v>306</v>
      </c>
      <c r="L71" s="124" t="s">
        <v>307</v>
      </c>
      <c r="M71" s="124" t="s">
        <v>132</v>
      </c>
      <c r="N71" s="33" t="n">
        <v>11403</v>
      </c>
      <c r="O71" s="40" t="n">
        <v>10</v>
      </c>
      <c r="P71" s="35"/>
    </row>
    <row r="72" s="68" customFormat="true" ht="24" hidden="false" customHeight="true" outlineLevel="0" collapsed="false">
      <c r="A72" s="121" t="s">
        <v>310</v>
      </c>
      <c r="B72" s="120" t="s">
        <v>311</v>
      </c>
      <c r="C72" s="96" t="s">
        <v>104</v>
      </c>
      <c r="D72" s="123" t="s">
        <v>113</v>
      </c>
      <c r="E72" s="122" t="s">
        <v>150</v>
      </c>
      <c r="F72" s="112" t="s">
        <v>115</v>
      </c>
      <c r="G72" s="113"/>
      <c r="H72" s="120"/>
      <c r="I72" s="120"/>
      <c r="J72" s="120"/>
      <c r="K72" s="112"/>
      <c r="L72" s="124"/>
      <c r="M72" s="124"/>
      <c r="N72" s="33" t="n">
        <v>4227</v>
      </c>
      <c r="O72" s="40" t="n">
        <v>50</v>
      </c>
      <c r="P72" s="35"/>
    </row>
    <row r="73" s="68" customFormat="true" ht="24.75" hidden="true" customHeight="true" outlineLevel="0" collapsed="false">
      <c r="A73" s="125" t="s">
        <v>312</v>
      </c>
      <c r="B73" s="95" t="s">
        <v>313</v>
      </c>
      <c r="C73" s="126" t="s">
        <v>27</v>
      </c>
      <c r="D73" s="127" t="s">
        <v>113</v>
      </c>
      <c r="E73" s="126" t="s">
        <v>114</v>
      </c>
      <c r="F73" s="126" t="s">
        <v>115</v>
      </c>
      <c r="G73" s="128" t="s">
        <v>106</v>
      </c>
      <c r="H73" s="95" t="n">
        <v>810</v>
      </c>
      <c r="I73" s="95" t="n">
        <v>381</v>
      </c>
      <c r="J73" s="95" t="n">
        <v>2388</v>
      </c>
      <c r="K73" s="128" t="s">
        <v>66</v>
      </c>
      <c r="L73" s="95" t="s">
        <v>314</v>
      </c>
      <c r="M73" s="95" t="s">
        <v>253</v>
      </c>
      <c r="N73" s="33" t="e">
        <f aca="false">NA()</f>
        <v>#N/A</v>
      </c>
      <c r="O73" s="40" t="n">
        <v>0</v>
      </c>
      <c r="P73" s="35"/>
    </row>
    <row r="74" s="68" customFormat="true" ht="24.75" hidden="true" customHeight="true" outlineLevel="0" collapsed="false">
      <c r="A74" s="100" t="s">
        <v>315</v>
      </c>
      <c r="B74" s="61" t="s">
        <v>313</v>
      </c>
      <c r="C74" s="61" t="s">
        <v>27</v>
      </c>
      <c r="D74" s="61" t="s">
        <v>113</v>
      </c>
      <c r="E74" s="61" t="s">
        <v>316</v>
      </c>
      <c r="F74" s="97" t="s">
        <v>317</v>
      </c>
      <c r="G74" s="97" t="s">
        <v>106</v>
      </c>
      <c r="H74" s="97" t="n">
        <v>810</v>
      </c>
      <c r="I74" s="97" t="n">
        <v>205</v>
      </c>
      <c r="J74" s="97" t="n">
        <v>1120</v>
      </c>
      <c r="K74" s="97" t="s">
        <v>75</v>
      </c>
      <c r="L74" s="61" t="s">
        <v>318</v>
      </c>
      <c r="M74" s="61" t="s">
        <v>83</v>
      </c>
      <c r="N74" s="33" t="e">
        <f aca="false">NA()</f>
        <v>#N/A</v>
      </c>
      <c r="O74" s="40" t="n">
        <v>0</v>
      </c>
      <c r="P74" s="35"/>
    </row>
    <row r="75" s="59" customFormat="true" ht="24.95" hidden="false" customHeight="true" outlineLevel="0" collapsed="false">
      <c r="A75" s="129" t="s">
        <v>319</v>
      </c>
      <c r="B75" s="130" t="s">
        <v>320</v>
      </c>
      <c r="C75" s="82" t="s">
        <v>27</v>
      </c>
      <c r="D75" s="82" t="s">
        <v>49</v>
      </c>
      <c r="E75" s="130" t="s">
        <v>264</v>
      </c>
      <c r="F75" s="82" t="s">
        <v>40</v>
      </c>
      <c r="G75" s="130" t="s">
        <v>321</v>
      </c>
      <c r="H75" s="82" t="n">
        <v>900</v>
      </c>
      <c r="I75" s="82" t="n">
        <v>336</v>
      </c>
      <c r="J75" s="82" t="n">
        <v>2650</v>
      </c>
      <c r="K75" s="82" t="s">
        <v>100</v>
      </c>
      <c r="L75" s="82" t="s">
        <v>52</v>
      </c>
      <c r="M75" s="82" t="s">
        <v>68</v>
      </c>
      <c r="N75" s="33" t="n">
        <v>10306</v>
      </c>
      <c r="O75" s="80" t="n">
        <v>72</v>
      </c>
      <c r="P75" s="58"/>
    </row>
    <row r="76" s="68" customFormat="true" ht="24.95" hidden="false" customHeight="true" outlineLevel="0" collapsed="false">
      <c r="A76" s="119" t="s">
        <v>322</v>
      </c>
      <c r="B76" s="120" t="s">
        <v>323</v>
      </c>
      <c r="C76" s="61" t="s">
        <v>27</v>
      </c>
      <c r="D76" s="113" t="s">
        <v>49</v>
      </c>
      <c r="E76" s="62" t="s">
        <v>264</v>
      </c>
      <c r="F76" s="97" t="s">
        <v>40</v>
      </c>
      <c r="G76" s="97" t="s">
        <v>321</v>
      </c>
      <c r="H76" s="98" t="n">
        <v>871</v>
      </c>
      <c r="I76" s="98" t="n">
        <v>353</v>
      </c>
      <c r="J76" s="98" t="n">
        <v>2650</v>
      </c>
      <c r="K76" s="97" t="s">
        <v>100</v>
      </c>
      <c r="L76" s="98" t="s">
        <v>52</v>
      </c>
      <c r="M76" s="61" t="s">
        <v>83</v>
      </c>
      <c r="N76" s="33" t="n">
        <v>10267</v>
      </c>
      <c r="O76" s="40" t="n">
        <v>8</v>
      </c>
      <c r="P76" s="35" t="n">
        <v>2</v>
      </c>
    </row>
    <row r="77" s="59" customFormat="true" ht="24" hidden="false" customHeight="true" outlineLevel="0" collapsed="false">
      <c r="A77" s="131" t="s">
        <v>324</v>
      </c>
      <c r="B77" s="130" t="s">
        <v>325</v>
      </c>
      <c r="C77" s="132" t="s">
        <v>326</v>
      </c>
      <c r="D77" s="133" t="s">
        <v>49</v>
      </c>
      <c r="E77" s="133"/>
      <c r="F77" s="82" t="s">
        <v>40</v>
      </c>
      <c r="G77" s="82"/>
      <c r="H77" s="130"/>
      <c r="I77" s="130"/>
      <c r="J77" s="130"/>
      <c r="K77" s="133"/>
      <c r="L77" s="134"/>
      <c r="M77" s="134"/>
      <c r="N77" s="33" t="n">
        <v>7532</v>
      </c>
      <c r="O77" s="80" t="n">
        <v>1</v>
      </c>
      <c r="P77" s="58"/>
    </row>
    <row r="78" s="68" customFormat="true" ht="24.95" hidden="false" customHeight="true" outlineLevel="0" collapsed="false">
      <c r="A78" s="135" t="s">
        <v>327</v>
      </c>
      <c r="B78" s="61" t="s">
        <v>328</v>
      </c>
      <c r="C78" s="61" t="s">
        <v>27</v>
      </c>
      <c r="D78" s="96" t="s">
        <v>49</v>
      </c>
      <c r="E78" s="61" t="s">
        <v>329</v>
      </c>
      <c r="F78" s="97" t="s">
        <v>40</v>
      </c>
      <c r="G78" s="136" t="s">
        <v>221</v>
      </c>
      <c r="H78" s="136" t="n">
        <v>845</v>
      </c>
      <c r="I78" s="136" t="n">
        <v>310</v>
      </c>
      <c r="J78" s="136" t="n">
        <v>1900</v>
      </c>
      <c r="K78" s="136" t="s">
        <v>330</v>
      </c>
      <c r="L78" s="136" t="s">
        <v>222</v>
      </c>
      <c r="M78" s="137" t="s">
        <v>83</v>
      </c>
      <c r="N78" s="33" t="n">
        <v>7800</v>
      </c>
      <c r="O78" s="40" t="n">
        <v>20</v>
      </c>
      <c r="P78" s="35"/>
    </row>
    <row r="79" s="68" customFormat="true" ht="24.95" hidden="false" customHeight="true" outlineLevel="0" collapsed="false">
      <c r="A79" s="135" t="s">
        <v>331</v>
      </c>
      <c r="B79" s="61" t="s">
        <v>332</v>
      </c>
      <c r="C79" s="96" t="s">
        <v>104</v>
      </c>
      <c r="D79" s="61" t="s">
        <v>38</v>
      </c>
      <c r="E79" s="61" t="s">
        <v>329</v>
      </c>
      <c r="F79" s="97" t="s">
        <v>40</v>
      </c>
      <c r="G79" s="136"/>
      <c r="H79" s="136"/>
      <c r="I79" s="136"/>
      <c r="J79" s="136"/>
      <c r="K79" s="136"/>
      <c r="L79" s="136"/>
      <c r="M79" s="137"/>
      <c r="N79" s="33" t="n">
        <v>10674</v>
      </c>
      <c r="O79" s="40" t="n">
        <v>46</v>
      </c>
      <c r="P79" s="35"/>
    </row>
    <row r="80" s="68" customFormat="true" ht="24.95" hidden="false" customHeight="true" outlineLevel="0" collapsed="false">
      <c r="A80" s="135" t="s">
        <v>333</v>
      </c>
      <c r="B80" s="61" t="s">
        <v>332</v>
      </c>
      <c r="C80" s="96" t="s">
        <v>104</v>
      </c>
      <c r="D80" s="96" t="s">
        <v>49</v>
      </c>
      <c r="E80" s="61" t="s">
        <v>329</v>
      </c>
      <c r="F80" s="97" t="s">
        <v>40</v>
      </c>
      <c r="G80" s="136"/>
      <c r="H80" s="136"/>
      <c r="I80" s="136"/>
      <c r="J80" s="136"/>
      <c r="K80" s="136"/>
      <c r="L80" s="136"/>
      <c r="M80" s="137"/>
      <c r="N80" s="33" t="n">
        <v>13262</v>
      </c>
      <c r="O80" s="40" t="n">
        <v>42</v>
      </c>
      <c r="P80" s="35"/>
    </row>
    <row r="81" s="68" customFormat="true" ht="24.95" hidden="false" customHeight="true" outlineLevel="0" collapsed="false">
      <c r="A81" s="100" t="s">
        <v>334</v>
      </c>
      <c r="B81" s="120" t="s">
        <v>335</v>
      </c>
      <c r="C81" s="96" t="s">
        <v>104</v>
      </c>
      <c r="D81" s="97" t="s">
        <v>56</v>
      </c>
      <c r="E81" s="62" t="s">
        <v>329</v>
      </c>
      <c r="F81" s="97" t="s">
        <v>40</v>
      </c>
      <c r="G81" s="137" t="s">
        <v>321</v>
      </c>
      <c r="H81" s="138" t="n">
        <v>927</v>
      </c>
      <c r="I81" s="138" t="n">
        <v>355</v>
      </c>
      <c r="J81" s="138" t="n">
        <v>2400</v>
      </c>
      <c r="K81" s="137" t="s">
        <v>330</v>
      </c>
      <c r="L81" s="138" t="s">
        <v>272</v>
      </c>
      <c r="M81" s="137" t="s">
        <v>83</v>
      </c>
      <c r="N81" s="33" t="n">
        <v>14026</v>
      </c>
      <c r="O81" s="40" t="n">
        <v>20</v>
      </c>
      <c r="P81" s="35"/>
    </row>
    <row r="82" s="68" customFormat="true" ht="24.95" hidden="false" customHeight="true" outlineLevel="0" collapsed="false">
      <c r="A82" s="94" t="s">
        <v>336</v>
      </c>
      <c r="B82" s="97" t="s">
        <v>337</v>
      </c>
      <c r="C82" s="97" t="s">
        <v>27</v>
      </c>
      <c r="D82" s="97" t="s">
        <v>56</v>
      </c>
      <c r="E82" s="97" t="s">
        <v>135</v>
      </c>
      <c r="F82" s="97" t="s">
        <v>40</v>
      </c>
      <c r="G82" s="98" t="s">
        <v>338</v>
      </c>
      <c r="H82" s="97" t="n">
        <v>1023</v>
      </c>
      <c r="I82" s="97" t="s">
        <v>339</v>
      </c>
      <c r="J82" s="97" t="n">
        <v>2900</v>
      </c>
      <c r="K82" s="97" t="s">
        <v>136</v>
      </c>
      <c r="L82" s="97" t="s">
        <v>340</v>
      </c>
      <c r="M82" s="97" t="s">
        <v>83</v>
      </c>
      <c r="N82" s="33" t="n">
        <v>16155</v>
      </c>
      <c r="O82" s="40" t="n">
        <v>18</v>
      </c>
      <c r="P82" s="35"/>
    </row>
    <row r="83" s="68" customFormat="true" ht="24.95" hidden="false" customHeight="true" outlineLevel="0" collapsed="false">
      <c r="A83" s="117" t="s">
        <v>341</v>
      </c>
      <c r="B83" s="97" t="s">
        <v>342</v>
      </c>
      <c r="C83" s="112" t="s">
        <v>343</v>
      </c>
      <c r="D83" s="112" t="s">
        <v>226</v>
      </c>
      <c r="E83" s="112" t="s">
        <v>344</v>
      </c>
      <c r="F83" s="112" t="s">
        <v>40</v>
      </c>
      <c r="G83" s="118" t="s">
        <v>345</v>
      </c>
      <c r="H83" s="112" t="s">
        <v>346</v>
      </c>
      <c r="I83" s="112" t="s">
        <v>347</v>
      </c>
      <c r="J83" s="112" t="s">
        <v>348</v>
      </c>
      <c r="K83" s="112" t="s">
        <v>136</v>
      </c>
      <c r="L83" s="97" t="s">
        <v>340</v>
      </c>
      <c r="M83" s="97" t="s">
        <v>83</v>
      </c>
      <c r="N83" s="33" t="n">
        <v>16155</v>
      </c>
      <c r="O83" s="40" t="n">
        <v>46</v>
      </c>
      <c r="P83" s="35" t="n">
        <v>1</v>
      </c>
    </row>
    <row r="84" s="68" customFormat="true" ht="24.95" hidden="false" customHeight="true" outlineLevel="0" collapsed="false">
      <c r="A84" s="94" t="s">
        <v>349</v>
      </c>
      <c r="B84" s="97" t="s">
        <v>350</v>
      </c>
      <c r="C84" s="97" t="s">
        <v>27</v>
      </c>
      <c r="D84" s="97" t="s">
        <v>56</v>
      </c>
      <c r="E84" s="62" t="s">
        <v>329</v>
      </c>
      <c r="F84" s="97" t="s">
        <v>40</v>
      </c>
      <c r="G84" s="97" t="s">
        <v>351</v>
      </c>
      <c r="H84" s="113" t="s">
        <v>352</v>
      </c>
      <c r="I84" s="113" t="s">
        <v>353</v>
      </c>
      <c r="J84" s="113" t="s">
        <v>354</v>
      </c>
      <c r="K84" s="113" t="s">
        <v>140</v>
      </c>
      <c r="L84" s="61" t="s">
        <v>355</v>
      </c>
      <c r="M84" s="113" t="s">
        <v>83</v>
      </c>
      <c r="N84" s="33" t="n">
        <v>21937</v>
      </c>
      <c r="O84" s="40" t="n">
        <v>19</v>
      </c>
      <c r="P84" s="35" t="n">
        <v>15</v>
      </c>
    </row>
    <row r="85" s="68" customFormat="true" ht="24" hidden="false" customHeight="true" outlineLevel="0" collapsed="false">
      <c r="A85" s="115" t="s">
        <v>356</v>
      </c>
      <c r="B85" s="98" t="s">
        <v>357</v>
      </c>
      <c r="C85" s="61" t="s">
        <v>27</v>
      </c>
      <c r="D85" s="61" t="s">
        <v>56</v>
      </c>
      <c r="E85" s="62" t="s">
        <v>358</v>
      </c>
      <c r="F85" s="97" t="s">
        <v>40</v>
      </c>
      <c r="G85" s="120" t="s">
        <v>359</v>
      </c>
      <c r="H85" s="113" t="n">
        <v>1000</v>
      </c>
      <c r="I85" s="113" t="n">
        <v>500</v>
      </c>
      <c r="J85" s="113" t="n">
        <v>3550</v>
      </c>
      <c r="K85" s="97" t="s">
        <v>66</v>
      </c>
      <c r="L85" s="113" t="s">
        <v>360</v>
      </c>
      <c r="M85" s="113" t="s">
        <v>68</v>
      </c>
      <c r="N85" s="33" t="n">
        <v>16709</v>
      </c>
      <c r="O85" s="40" t="n">
        <v>9</v>
      </c>
      <c r="P85" s="35"/>
    </row>
    <row r="86" s="68" customFormat="true" ht="24.75" hidden="true" customHeight="true" outlineLevel="0" collapsed="false">
      <c r="A86" s="115" t="s">
        <v>361</v>
      </c>
      <c r="B86" s="62" t="s">
        <v>362</v>
      </c>
      <c r="C86" s="61" t="s">
        <v>27</v>
      </c>
      <c r="D86" s="61" t="s">
        <v>56</v>
      </c>
      <c r="E86" s="62" t="s">
        <v>358</v>
      </c>
      <c r="F86" s="97" t="s">
        <v>40</v>
      </c>
      <c r="G86" s="139" t="s">
        <v>290</v>
      </c>
      <c r="H86" s="99" t="n">
        <v>850</v>
      </c>
      <c r="I86" s="99" t="n">
        <v>390</v>
      </c>
      <c r="J86" s="99" t="n">
        <v>2575</v>
      </c>
      <c r="K86" s="99" t="s">
        <v>160</v>
      </c>
      <c r="L86" s="99" t="s">
        <v>363</v>
      </c>
      <c r="M86" s="99" t="s">
        <v>68</v>
      </c>
      <c r="N86" s="33" t="e">
        <f aca="false">NA()</f>
        <v>#N/A</v>
      </c>
      <c r="O86" s="40" t="n">
        <v>0</v>
      </c>
      <c r="P86" s="35"/>
    </row>
    <row r="87" s="68" customFormat="true" ht="24.95" hidden="false" customHeight="true" outlineLevel="0" collapsed="false">
      <c r="A87" s="135" t="s">
        <v>364</v>
      </c>
      <c r="B87" s="96" t="s">
        <v>365</v>
      </c>
      <c r="C87" s="96" t="s">
        <v>104</v>
      </c>
      <c r="D87" s="96" t="s">
        <v>49</v>
      </c>
      <c r="E87" s="96" t="s">
        <v>366</v>
      </c>
      <c r="F87" s="96" t="s">
        <v>317</v>
      </c>
      <c r="G87" s="137" t="s">
        <v>338</v>
      </c>
      <c r="H87" s="136" t="n">
        <v>1097</v>
      </c>
      <c r="I87" s="136" t="n">
        <v>418</v>
      </c>
      <c r="J87" s="136" t="n">
        <v>3750</v>
      </c>
      <c r="K87" s="137" t="s">
        <v>291</v>
      </c>
      <c r="L87" s="140" t="n">
        <v>154</v>
      </c>
      <c r="M87" s="106" t="s">
        <v>83</v>
      </c>
      <c r="N87" s="33" t="n">
        <v>16791</v>
      </c>
      <c r="O87" s="40" t="n">
        <v>42</v>
      </c>
      <c r="P87" s="35"/>
    </row>
    <row r="88" s="68" customFormat="true" ht="24.95" hidden="false" customHeight="true" outlineLevel="0" collapsed="false">
      <c r="A88" s="135" t="s">
        <v>367</v>
      </c>
      <c r="B88" s="96" t="s">
        <v>368</v>
      </c>
      <c r="C88" s="61" t="s">
        <v>225</v>
      </c>
      <c r="D88" s="61" t="s">
        <v>56</v>
      </c>
      <c r="E88" s="96" t="s">
        <v>369</v>
      </c>
      <c r="F88" s="96" t="s">
        <v>317</v>
      </c>
      <c r="G88" s="137" t="n">
        <v>17</v>
      </c>
      <c r="H88" s="136" t="n">
        <v>1325</v>
      </c>
      <c r="I88" s="136" t="n">
        <v>495</v>
      </c>
      <c r="J88" s="136" t="n">
        <v>4135</v>
      </c>
      <c r="K88" s="97" t="s">
        <v>370</v>
      </c>
      <c r="L88" s="140" t="s">
        <v>371</v>
      </c>
      <c r="M88" s="106" t="s">
        <v>372</v>
      </c>
      <c r="N88" s="33" t="n">
        <v>24546</v>
      </c>
      <c r="O88" s="40" t="n">
        <v>14</v>
      </c>
      <c r="P88" s="35"/>
    </row>
    <row r="89" s="68" customFormat="true" ht="25.5" hidden="false" customHeight="true" outlineLevel="0" collapsed="false">
      <c r="A89" s="115" t="s">
        <v>373</v>
      </c>
      <c r="B89" s="98" t="s">
        <v>374</v>
      </c>
      <c r="C89" s="97" t="s">
        <v>27</v>
      </c>
      <c r="D89" s="97" t="s">
        <v>56</v>
      </c>
      <c r="E89" s="97" t="s">
        <v>289</v>
      </c>
      <c r="F89" s="97" t="s">
        <v>40</v>
      </c>
      <c r="G89" s="98" t="s">
        <v>359</v>
      </c>
      <c r="H89" s="97" t="n">
        <v>1170</v>
      </c>
      <c r="I89" s="97" t="n">
        <v>500</v>
      </c>
      <c r="J89" s="97" t="n">
        <v>4875</v>
      </c>
      <c r="K89" s="97" t="s">
        <v>375</v>
      </c>
      <c r="L89" s="97" t="s">
        <v>376</v>
      </c>
      <c r="M89" s="141" t="s">
        <v>376</v>
      </c>
      <c r="N89" s="33" t="n">
        <v>24041</v>
      </c>
      <c r="O89" s="40" t="n">
        <v>19</v>
      </c>
      <c r="P89" s="35"/>
    </row>
    <row r="90" s="68" customFormat="true" ht="24.95" hidden="false" customHeight="true" outlineLevel="0" collapsed="false">
      <c r="A90" s="115" t="s">
        <v>377</v>
      </c>
      <c r="B90" s="98" t="s">
        <v>378</v>
      </c>
      <c r="C90" s="61" t="s">
        <v>27</v>
      </c>
      <c r="D90" s="61" t="s">
        <v>56</v>
      </c>
      <c r="E90" s="61" t="s">
        <v>289</v>
      </c>
      <c r="F90" s="97" t="s">
        <v>40</v>
      </c>
      <c r="G90" s="62" t="s">
        <v>359</v>
      </c>
      <c r="H90" s="61" t="n">
        <v>1240</v>
      </c>
      <c r="I90" s="61" t="n">
        <v>550</v>
      </c>
      <c r="J90" s="61" t="n">
        <v>5450</v>
      </c>
      <c r="K90" s="61" t="s">
        <v>375</v>
      </c>
      <c r="L90" s="61" t="s">
        <v>379</v>
      </c>
      <c r="M90" s="142" t="s">
        <v>379</v>
      </c>
      <c r="N90" s="33" t="n">
        <v>29229</v>
      </c>
      <c r="O90" s="40" t="n">
        <v>5</v>
      </c>
      <c r="P90" s="35"/>
    </row>
    <row r="91" s="68" customFormat="true" ht="24.95" hidden="false" customHeight="true" outlineLevel="0" collapsed="false">
      <c r="A91" s="143" t="s">
        <v>380</v>
      </c>
      <c r="B91" s="98" t="s">
        <v>381</v>
      </c>
      <c r="C91" s="111" t="s">
        <v>343</v>
      </c>
      <c r="D91" s="111" t="s">
        <v>226</v>
      </c>
      <c r="E91" s="111" t="s">
        <v>382</v>
      </c>
      <c r="F91" s="112" t="s">
        <v>40</v>
      </c>
      <c r="G91" s="144" t="s">
        <v>351</v>
      </c>
      <c r="H91" s="111" t="s">
        <v>383</v>
      </c>
      <c r="I91" s="111" t="s">
        <v>153</v>
      </c>
      <c r="J91" s="111" t="s">
        <v>384</v>
      </c>
      <c r="K91" s="111" t="s">
        <v>66</v>
      </c>
      <c r="L91" s="111" t="s">
        <v>385</v>
      </c>
      <c r="M91" s="111" t="s">
        <v>132</v>
      </c>
      <c r="N91" s="33" t="n">
        <v>29663</v>
      </c>
      <c r="O91" s="40" t="n">
        <v>6</v>
      </c>
      <c r="P91" s="35"/>
    </row>
    <row r="92" s="68" customFormat="true" ht="37.5" hidden="false" customHeight="true" outlineLevel="0" collapsed="false">
      <c r="A92" s="100" t="s">
        <v>386</v>
      </c>
      <c r="B92" s="97" t="s">
        <v>387</v>
      </c>
      <c r="C92" s="61" t="s">
        <v>27</v>
      </c>
      <c r="D92" s="61"/>
      <c r="E92" s="61" t="s">
        <v>388</v>
      </c>
      <c r="F92" s="97" t="s">
        <v>40</v>
      </c>
      <c r="G92" s="97" t="s">
        <v>389</v>
      </c>
      <c r="H92" s="113" t="n">
        <v>1475</v>
      </c>
      <c r="I92" s="113" t="n">
        <v>422</v>
      </c>
      <c r="J92" s="113" t="n">
        <v>2500</v>
      </c>
      <c r="K92" s="97" t="s">
        <v>81</v>
      </c>
      <c r="L92" s="97" t="s">
        <v>390</v>
      </c>
      <c r="M92" s="113" t="s">
        <v>83</v>
      </c>
      <c r="N92" s="33" t="n">
        <v>30555</v>
      </c>
      <c r="O92" s="40" t="n">
        <v>13</v>
      </c>
      <c r="P92" s="35" t="n">
        <v>1</v>
      </c>
    </row>
    <row r="93" s="145" customFormat="true" ht="24.95" hidden="false" customHeight="true" outlineLevel="0" collapsed="false">
      <c r="A93" s="94" t="s">
        <v>391</v>
      </c>
      <c r="B93" s="98" t="s">
        <v>392</v>
      </c>
      <c r="C93" s="97" t="s">
        <v>27</v>
      </c>
      <c r="D93" s="97"/>
      <c r="E93" s="97" t="s">
        <v>393</v>
      </c>
      <c r="F93" s="97" t="s">
        <v>40</v>
      </c>
      <c r="G93" s="97" t="s">
        <v>394</v>
      </c>
      <c r="H93" s="98" t="n">
        <v>1632</v>
      </c>
      <c r="I93" s="98" t="n">
        <v>275</v>
      </c>
      <c r="J93" s="98" t="n">
        <v>2655</v>
      </c>
      <c r="K93" s="97" t="s">
        <v>160</v>
      </c>
      <c r="L93" s="98" t="s">
        <v>395</v>
      </c>
      <c r="M93" s="98" t="s">
        <v>395</v>
      </c>
      <c r="N93" s="33" t="n">
        <v>24162</v>
      </c>
      <c r="O93" s="40" t="n">
        <v>3</v>
      </c>
      <c r="P93" s="35"/>
    </row>
    <row r="94" s="68" customFormat="true" ht="24.95" hidden="false" customHeight="true" outlineLevel="0" collapsed="false">
      <c r="A94" s="94" t="s">
        <v>396</v>
      </c>
      <c r="B94" s="98" t="s">
        <v>397</v>
      </c>
      <c r="C94" s="97" t="s">
        <v>27</v>
      </c>
      <c r="D94" s="97"/>
      <c r="E94" s="97" t="s">
        <v>393</v>
      </c>
      <c r="F94" s="97" t="s">
        <v>40</v>
      </c>
      <c r="G94" s="97" t="s">
        <v>394</v>
      </c>
      <c r="H94" s="98" t="s">
        <v>398</v>
      </c>
      <c r="I94" s="98" t="s">
        <v>399</v>
      </c>
      <c r="J94" s="98" t="s">
        <v>400</v>
      </c>
      <c r="K94" s="97" t="s">
        <v>401</v>
      </c>
      <c r="L94" s="98" t="s">
        <v>402</v>
      </c>
      <c r="M94" s="98" t="s">
        <v>53</v>
      </c>
      <c r="N94" s="33" t="n">
        <v>23079</v>
      </c>
      <c r="O94" s="40" t="n">
        <v>3</v>
      </c>
      <c r="P94" s="35"/>
    </row>
    <row r="95" s="147" customFormat="true" ht="24.95" hidden="false" customHeight="true" outlineLevel="0" collapsed="false">
      <c r="A95" s="146" t="s">
        <v>403</v>
      </c>
      <c r="B95" s="82" t="s">
        <v>404</v>
      </c>
      <c r="C95" s="82" t="s">
        <v>27</v>
      </c>
      <c r="D95" s="82" t="s">
        <v>113</v>
      </c>
      <c r="E95" s="82" t="s">
        <v>114</v>
      </c>
      <c r="F95" s="82" t="s">
        <v>115</v>
      </c>
      <c r="G95" s="130" t="s">
        <v>129</v>
      </c>
      <c r="H95" s="82" t="n">
        <v>1255</v>
      </c>
      <c r="I95" s="82" t="n">
        <v>241</v>
      </c>
      <c r="J95" s="82" t="n">
        <v>1430</v>
      </c>
      <c r="K95" s="82" t="s">
        <v>66</v>
      </c>
      <c r="L95" s="82" t="s">
        <v>183</v>
      </c>
      <c r="M95" s="82" t="s">
        <v>83</v>
      </c>
      <c r="N95" s="33" t="n">
        <v>7156</v>
      </c>
      <c r="O95" s="80" t="n">
        <v>2</v>
      </c>
      <c r="P95" s="58"/>
    </row>
    <row r="96" s="147" customFormat="true" ht="24.95" hidden="false" customHeight="true" outlineLevel="0" collapsed="false">
      <c r="A96" s="148" t="s">
        <v>405</v>
      </c>
      <c r="B96" s="149" t="s">
        <v>406</v>
      </c>
      <c r="C96" s="149" t="s">
        <v>27</v>
      </c>
      <c r="D96" s="149" t="s">
        <v>49</v>
      </c>
      <c r="E96" s="149" t="s">
        <v>114</v>
      </c>
      <c r="F96" s="149" t="s">
        <v>317</v>
      </c>
      <c r="G96" s="150" t="s">
        <v>338</v>
      </c>
      <c r="H96" s="149" t="n">
        <v>1595</v>
      </c>
      <c r="I96" s="149" t="n">
        <v>400</v>
      </c>
      <c r="J96" s="149" t="n">
        <v>2550</v>
      </c>
      <c r="K96" s="149" t="s">
        <v>136</v>
      </c>
      <c r="L96" s="149" t="s">
        <v>407</v>
      </c>
      <c r="M96" s="149" t="s">
        <v>83</v>
      </c>
      <c r="N96" s="33" t="n">
        <v>14013</v>
      </c>
      <c r="O96" s="80" t="n">
        <v>1</v>
      </c>
      <c r="P96" s="58"/>
    </row>
    <row r="97" s="153" customFormat="true" ht="24.95" hidden="false" customHeight="true" outlineLevel="0" collapsed="false">
      <c r="A97" s="151" t="s">
        <v>408</v>
      </c>
      <c r="B97" s="151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</row>
    <row r="98" s="158" customFormat="true" ht="24.95" hidden="false" customHeight="true" outlineLevel="0" collapsed="false">
      <c r="A98" s="154" t="s">
        <v>409</v>
      </c>
      <c r="B98" s="155" t="s">
        <v>224</v>
      </c>
      <c r="C98" s="155" t="s">
        <v>410</v>
      </c>
      <c r="D98" s="109" t="s">
        <v>38</v>
      </c>
      <c r="E98" s="155" t="s">
        <v>411</v>
      </c>
      <c r="F98" s="156" t="s">
        <v>40</v>
      </c>
      <c r="G98" s="157"/>
      <c r="H98" s="157" t="s">
        <v>412</v>
      </c>
      <c r="I98" s="157" t="s">
        <v>413</v>
      </c>
      <c r="J98" s="157" t="s">
        <v>215</v>
      </c>
      <c r="K98" s="157"/>
      <c r="L98" s="157" t="s">
        <v>414</v>
      </c>
      <c r="M98" s="157" t="s">
        <v>415</v>
      </c>
      <c r="N98" s="33" t="n">
        <v>7183</v>
      </c>
      <c r="O98" s="40" t="n">
        <v>150</v>
      </c>
      <c r="P98" s="35" t="n">
        <v>100</v>
      </c>
    </row>
    <row r="99" s="158" customFormat="true" ht="24.95" hidden="false" customHeight="true" outlineLevel="0" collapsed="false">
      <c r="A99" s="159" t="s">
        <v>416</v>
      </c>
      <c r="B99" s="160" t="s">
        <v>224</v>
      </c>
      <c r="C99" s="160" t="s">
        <v>410</v>
      </c>
      <c r="D99" s="161" t="s">
        <v>56</v>
      </c>
      <c r="E99" s="160" t="s">
        <v>411</v>
      </c>
      <c r="F99" s="97" t="s">
        <v>40</v>
      </c>
      <c r="G99" s="162"/>
      <c r="H99" s="162" t="s">
        <v>412</v>
      </c>
      <c r="I99" s="162" t="s">
        <v>413</v>
      </c>
      <c r="J99" s="162" t="s">
        <v>417</v>
      </c>
      <c r="K99" s="162" t="s">
        <v>418</v>
      </c>
      <c r="L99" s="162"/>
      <c r="M99" s="162" t="s">
        <v>415</v>
      </c>
      <c r="N99" s="33" t="n">
        <v>7701</v>
      </c>
      <c r="O99" s="40" t="n">
        <v>100</v>
      </c>
      <c r="P99" s="35"/>
    </row>
    <row r="100" s="158" customFormat="true" ht="24.95" hidden="false" customHeight="true" outlineLevel="0" collapsed="false">
      <c r="A100" s="163" t="s">
        <v>419</v>
      </c>
      <c r="B100" s="160" t="s">
        <v>420</v>
      </c>
      <c r="C100" s="160" t="s">
        <v>410</v>
      </c>
      <c r="D100" s="161" t="s">
        <v>56</v>
      </c>
      <c r="E100" s="162" t="s">
        <v>411</v>
      </c>
      <c r="F100" s="97" t="s">
        <v>40</v>
      </c>
      <c r="G100" s="162"/>
      <c r="H100" s="162" t="s">
        <v>204</v>
      </c>
      <c r="I100" s="162" t="s">
        <v>421</v>
      </c>
      <c r="J100" s="162" t="s">
        <v>422</v>
      </c>
      <c r="K100" s="162"/>
      <c r="L100" s="162"/>
      <c r="M100" s="162" t="s">
        <v>415</v>
      </c>
      <c r="N100" s="33" t="n">
        <v>5774</v>
      </c>
      <c r="O100" s="40" t="n">
        <v>40</v>
      </c>
      <c r="P100" s="35" t="n">
        <v>18</v>
      </c>
    </row>
    <row r="101" s="158" customFormat="true" ht="24.95" hidden="false" customHeight="true" outlineLevel="0" collapsed="false">
      <c r="A101" s="163" t="s">
        <v>423</v>
      </c>
      <c r="B101" s="160" t="s">
        <v>424</v>
      </c>
      <c r="C101" s="160" t="s">
        <v>410</v>
      </c>
      <c r="D101" s="161" t="s">
        <v>97</v>
      </c>
      <c r="E101" s="162" t="s">
        <v>411</v>
      </c>
      <c r="F101" s="97" t="s">
        <v>40</v>
      </c>
      <c r="G101" s="162"/>
      <c r="H101" s="162" t="s">
        <v>425</v>
      </c>
      <c r="I101" s="162" t="s">
        <v>242</v>
      </c>
      <c r="J101" s="162" t="s">
        <v>426</v>
      </c>
      <c r="K101" s="162"/>
      <c r="L101" s="162"/>
      <c r="M101" s="162" t="s">
        <v>415</v>
      </c>
      <c r="N101" s="33" t="n">
        <v>4025.78</v>
      </c>
      <c r="O101" s="40" t="n">
        <v>7</v>
      </c>
      <c r="P101" s="35" t="n">
        <v>6</v>
      </c>
    </row>
    <row r="102" s="158" customFormat="true" ht="24.95" hidden="false" customHeight="true" outlineLevel="0" collapsed="false">
      <c r="A102" s="163" t="s">
        <v>427</v>
      </c>
      <c r="B102" s="160" t="s">
        <v>300</v>
      </c>
      <c r="C102" s="160" t="s">
        <v>410</v>
      </c>
      <c r="D102" s="161" t="s">
        <v>49</v>
      </c>
      <c r="E102" s="162" t="s">
        <v>428</v>
      </c>
      <c r="F102" s="97" t="s">
        <v>40</v>
      </c>
      <c r="G102" s="162"/>
      <c r="H102" s="162" t="s">
        <v>429</v>
      </c>
      <c r="I102" s="162" t="s">
        <v>430</v>
      </c>
      <c r="J102" s="162" t="s">
        <v>431</v>
      </c>
      <c r="K102" s="162"/>
      <c r="L102" s="162"/>
      <c r="M102" s="162" t="s">
        <v>415</v>
      </c>
      <c r="N102" s="33" t="n">
        <v>10332</v>
      </c>
      <c r="O102" s="40" t="n">
        <v>30</v>
      </c>
      <c r="P102" s="35"/>
    </row>
    <row r="103" s="158" customFormat="true" ht="24.95" hidden="false" customHeight="true" outlineLevel="0" collapsed="false">
      <c r="A103" s="163" t="s">
        <v>432</v>
      </c>
      <c r="B103" s="160" t="s">
        <v>433</v>
      </c>
      <c r="C103" s="160" t="s">
        <v>410</v>
      </c>
      <c r="D103" s="161" t="s">
        <v>49</v>
      </c>
      <c r="E103" s="162" t="s">
        <v>434</v>
      </c>
      <c r="F103" s="97" t="s">
        <v>40</v>
      </c>
      <c r="G103" s="162"/>
      <c r="H103" s="162" t="s">
        <v>435</v>
      </c>
      <c r="I103" s="162" t="s">
        <v>436</v>
      </c>
      <c r="J103" s="162" t="s">
        <v>437</v>
      </c>
      <c r="K103" s="162"/>
      <c r="L103" s="162"/>
      <c r="M103" s="162" t="s">
        <v>415</v>
      </c>
      <c r="N103" s="33" t="n">
        <v>12136</v>
      </c>
      <c r="O103" s="40" t="n">
        <v>18</v>
      </c>
      <c r="P103" s="35"/>
    </row>
    <row r="104" s="158" customFormat="true" ht="24.95" hidden="false" customHeight="true" outlineLevel="0" collapsed="false">
      <c r="A104" s="163" t="s">
        <v>438</v>
      </c>
      <c r="B104" s="160" t="s">
        <v>439</v>
      </c>
      <c r="C104" s="160" t="s">
        <v>410</v>
      </c>
      <c r="D104" s="161" t="s">
        <v>56</v>
      </c>
      <c r="E104" s="162" t="s">
        <v>440</v>
      </c>
      <c r="F104" s="97" t="s">
        <v>40</v>
      </c>
      <c r="G104" s="162"/>
      <c r="H104" s="162" t="s">
        <v>441</v>
      </c>
      <c r="I104" s="162" t="s">
        <v>442</v>
      </c>
      <c r="J104" s="162" t="s">
        <v>443</v>
      </c>
      <c r="K104" s="162" t="s">
        <v>444</v>
      </c>
      <c r="L104" s="162"/>
      <c r="M104" s="162" t="s">
        <v>415</v>
      </c>
      <c r="N104" s="33" t="n">
        <v>8381</v>
      </c>
      <c r="O104" s="40" t="n">
        <v>10</v>
      </c>
      <c r="P104" s="35"/>
    </row>
    <row r="105" s="158" customFormat="true" ht="24.95" hidden="false" customHeight="true" outlineLevel="0" collapsed="false">
      <c r="A105" s="164" t="s">
        <v>445</v>
      </c>
      <c r="B105" s="165" t="s">
        <v>446</v>
      </c>
      <c r="C105" s="165" t="s">
        <v>410</v>
      </c>
      <c r="D105" s="166" t="s">
        <v>49</v>
      </c>
      <c r="E105" s="167" t="s">
        <v>447</v>
      </c>
      <c r="F105" s="168" t="s">
        <v>40</v>
      </c>
      <c r="G105" s="167"/>
      <c r="H105" s="167" t="s">
        <v>448</v>
      </c>
      <c r="I105" s="167" t="s">
        <v>449</v>
      </c>
      <c r="J105" s="167" t="s">
        <v>450</v>
      </c>
      <c r="K105" s="167"/>
      <c r="L105" s="167"/>
      <c r="M105" s="167" t="s">
        <v>415</v>
      </c>
      <c r="N105" s="33" t="n">
        <v>4446</v>
      </c>
      <c r="O105" s="40" t="n">
        <v>39</v>
      </c>
      <c r="P105" s="35"/>
    </row>
    <row r="106" s="153" customFormat="true" ht="24.95" hidden="false" customHeight="true" outlineLevel="0" collapsed="false">
      <c r="A106" s="169" t="s">
        <v>451</v>
      </c>
      <c r="B106" s="169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</row>
    <row r="107" s="147" customFormat="true" ht="44.25" hidden="false" customHeight="true" outlineLevel="0" collapsed="false">
      <c r="A107" s="171" t="s">
        <v>452</v>
      </c>
      <c r="B107" s="56" t="s">
        <v>453</v>
      </c>
      <c r="C107" s="56" t="s">
        <v>454</v>
      </c>
      <c r="D107" s="56" t="s">
        <v>455</v>
      </c>
      <c r="E107" s="56" t="s">
        <v>456</v>
      </c>
      <c r="F107" s="56" t="s">
        <v>317</v>
      </c>
      <c r="G107" s="56" t="s">
        <v>42</v>
      </c>
      <c r="H107" s="56" t="n">
        <v>739</v>
      </c>
      <c r="I107" s="56" t="n">
        <v>165</v>
      </c>
      <c r="J107" s="56" t="n">
        <v>615</v>
      </c>
      <c r="K107" s="56" t="s">
        <v>265</v>
      </c>
      <c r="L107" s="56" t="s">
        <v>457</v>
      </c>
      <c r="M107" s="56" t="s">
        <v>458</v>
      </c>
      <c r="N107" s="33" t="n">
        <v>2739</v>
      </c>
      <c r="O107" s="80" t="n">
        <v>11</v>
      </c>
      <c r="P107" s="58"/>
    </row>
    <row r="108" s="147" customFormat="true" ht="44.25" hidden="false" customHeight="true" outlineLevel="0" collapsed="false">
      <c r="A108" s="171" t="s">
        <v>459</v>
      </c>
      <c r="B108" s="56" t="s">
        <v>460</v>
      </c>
      <c r="C108" s="56" t="s">
        <v>461</v>
      </c>
      <c r="D108" s="56" t="s">
        <v>455</v>
      </c>
      <c r="E108" s="172" t="n">
        <v>3340</v>
      </c>
      <c r="F108" s="56" t="s">
        <v>317</v>
      </c>
      <c r="G108" s="56" t="s">
        <v>42</v>
      </c>
      <c r="H108" s="56" t="n">
        <v>739</v>
      </c>
      <c r="I108" s="56" t="n">
        <v>165</v>
      </c>
      <c r="J108" s="56" t="n">
        <v>615</v>
      </c>
      <c r="K108" s="56" t="s">
        <v>265</v>
      </c>
      <c r="L108" s="56" t="s">
        <v>457</v>
      </c>
      <c r="M108" s="56" t="s">
        <v>458</v>
      </c>
      <c r="N108" s="33" t="n">
        <v>2739</v>
      </c>
      <c r="O108" s="80" t="n">
        <v>1</v>
      </c>
      <c r="P108" s="58"/>
    </row>
    <row r="109" s="147" customFormat="true" ht="44.25" hidden="false" customHeight="true" outlineLevel="0" collapsed="false">
      <c r="A109" s="81" t="s">
        <v>462</v>
      </c>
      <c r="B109" s="82" t="s">
        <v>463</v>
      </c>
      <c r="C109" s="82" t="s">
        <v>464</v>
      </c>
      <c r="D109" s="82" t="s">
        <v>72</v>
      </c>
      <c r="E109" s="82" t="s">
        <v>465</v>
      </c>
      <c r="F109" s="82" t="s">
        <v>317</v>
      </c>
      <c r="G109" s="130" t="s">
        <v>42</v>
      </c>
      <c r="H109" s="130" t="n">
        <v>761</v>
      </c>
      <c r="I109" s="130" t="n">
        <v>173</v>
      </c>
      <c r="J109" s="130" t="n">
        <v>950</v>
      </c>
      <c r="K109" s="130" t="s">
        <v>99</v>
      </c>
      <c r="L109" s="130" t="s">
        <v>164</v>
      </c>
      <c r="M109" s="82" t="s">
        <v>83</v>
      </c>
      <c r="N109" s="33" t="n">
        <v>2739</v>
      </c>
      <c r="O109" s="80" t="n">
        <v>1</v>
      </c>
      <c r="P109" s="58"/>
    </row>
    <row r="110" s="147" customFormat="true" ht="44.25" hidden="false" customHeight="true" outlineLevel="0" collapsed="false">
      <c r="A110" s="81" t="s">
        <v>466</v>
      </c>
      <c r="B110" s="82" t="s">
        <v>467</v>
      </c>
      <c r="C110" s="82" t="s">
        <v>464</v>
      </c>
      <c r="D110" s="82" t="s">
        <v>29</v>
      </c>
      <c r="E110" s="82" t="n">
        <v>66</v>
      </c>
      <c r="F110" s="82" t="s">
        <v>317</v>
      </c>
      <c r="G110" s="130" t="s">
        <v>99</v>
      </c>
      <c r="H110" s="130" t="n">
        <v>868</v>
      </c>
      <c r="I110" s="130" t="n">
        <v>180</v>
      </c>
      <c r="J110" s="130" t="n">
        <v>800</v>
      </c>
      <c r="K110" s="130" t="s">
        <v>100</v>
      </c>
      <c r="L110" s="82" t="s">
        <v>34</v>
      </c>
      <c r="M110" s="82" t="s">
        <v>83</v>
      </c>
      <c r="N110" s="33" t="n">
        <v>2547</v>
      </c>
      <c r="O110" s="80" t="n">
        <v>2</v>
      </c>
      <c r="P110" s="58"/>
    </row>
    <row r="111" s="59" customFormat="true" ht="44.25" hidden="false" customHeight="true" outlineLevel="0" collapsed="false">
      <c r="A111" s="81" t="s">
        <v>468</v>
      </c>
      <c r="B111" s="82" t="s">
        <v>467</v>
      </c>
      <c r="C111" s="82" t="s">
        <v>464</v>
      </c>
      <c r="D111" s="82" t="s">
        <v>72</v>
      </c>
      <c r="E111" s="82" t="s">
        <v>469</v>
      </c>
      <c r="F111" s="82" t="s">
        <v>317</v>
      </c>
      <c r="G111" s="130" t="s">
        <v>42</v>
      </c>
      <c r="H111" s="130" t="n">
        <v>761</v>
      </c>
      <c r="I111" s="130" t="n">
        <v>173</v>
      </c>
      <c r="J111" s="130" t="n">
        <v>925</v>
      </c>
      <c r="K111" s="130" t="n">
        <v>4.5</v>
      </c>
      <c r="L111" s="130" t="s">
        <v>169</v>
      </c>
      <c r="M111" s="82" t="s">
        <v>83</v>
      </c>
      <c r="N111" s="33" t="n">
        <v>2940</v>
      </c>
      <c r="O111" s="80" t="n">
        <v>1</v>
      </c>
      <c r="P111" s="58" t="n">
        <v>1</v>
      </c>
    </row>
    <row r="112" s="59" customFormat="true" ht="44.25" hidden="false" customHeight="true" outlineLevel="0" collapsed="false">
      <c r="A112" s="173" t="s">
        <v>470</v>
      </c>
      <c r="B112" s="149" t="s">
        <v>467</v>
      </c>
      <c r="C112" s="149" t="s">
        <v>464</v>
      </c>
      <c r="D112" s="149" t="s">
        <v>72</v>
      </c>
      <c r="E112" s="149" t="n">
        <v>76</v>
      </c>
      <c r="F112" s="149" t="s">
        <v>317</v>
      </c>
      <c r="G112" s="150" t="s">
        <v>99</v>
      </c>
      <c r="H112" s="150" t="n">
        <v>868</v>
      </c>
      <c r="I112" s="150" t="n">
        <v>180</v>
      </c>
      <c r="J112" s="150" t="n">
        <v>925</v>
      </c>
      <c r="K112" s="150" t="n">
        <v>4.5</v>
      </c>
      <c r="L112" s="150" t="s">
        <v>169</v>
      </c>
      <c r="M112" s="149" t="s">
        <v>83</v>
      </c>
      <c r="N112" s="33" t="n">
        <v>2605</v>
      </c>
      <c r="O112" s="80" t="n">
        <v>1</v>
      </c>
      <c r="P112" s="58" t="n">
        <v>1</v>
      </c>
    </row>
    <row r="113" s="179" customFormat="true" ht="24.95" hidden="false" customHeight="true" outlineLevel="0" collapsed="false">
      <c r="A113" s="174" t="s">
        <v>471</v>
      </c>
      <c r="B113" s="174"/>
      <c r="C113" s="174"/>
      <c r="D113" s="174"/>
      <c r="E113" s="175"/>
      <c r="F113" s="175"/>
      <c r="G113" s="175"/>
      <c r="H113" s="175"/>
      <c r="I113" s="175"/>
      <c r="J113" s="175"/>
      <c r="K113" s="175"/>
      <c r="L113" s="175"/>
      <c r="M113" s="175"/>
      <c r="N113" s="176"/>
      <c r="O113" s="177"/>
      <c r="P113" s="178"/>
    </row>
    <row r="114" s="187" customFormat="true" ht="65.25" hidden="false" customHeight="true" outlineLevel="0" collapsed="false">
      <c r="A114" s="180" t="s">
        <v>472</v>
      </c>
      <c r="B114" s="181" t="s">
        <v>473</v>
      </c>
      <c r="C114" s="182" t="s">
        <v>474</v>
      </c>
      <c r="D114" s="183" t="s">
        <v>472</v>
      </c>
      <c r="E114" s="184" t="s">
        <v>475</v>
      </c>
      <c r="F114" s="181" t="s">
        <v>40</v>
      </c>
      <c r="G114" s="181"/>
      <c r="H114" s="181"/>
      <c r="I114" s="181"/>
      <c r="J114" s="181"/>
      <c r="K114" s="181"/>
      <c r="L114" s="181"/>
      <c r="M114" s="181"/>
      <c r="N114" s="33" t="n">
        <v>5557.71</v>
      </c>
      <c r="O114" s="185" t="n">
        <v>4</v>
      </c>
      <c r="P114" s="186"/>
    </row>
    <row r="115" s="192" customFormat="true" ht="24.95" hidden="false" customHeight="true" outlineLevel="0" collapsed="false">
      <c r="A115" s="188" t="s">
        <v>476</v>
      </c>
      <c r="B115" s="188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90"/>
      <c r="O115" s="190"/>
      <c r="P115" s="191"/>
    </row>
    <row r="116" s="197" customFormat="true" ht="24.95" hidden="false" customHeight="true" outlineLevel="0" collapsed="false">
      <c r="A116" s="193" t="s">
        <v>477</v>
      </c>
      <c r="B116" s="194" t="s">
        <v>478</v>
      </c>
      <c r="C116" s="195" t="s">
        <v>479</v>
      </c>
      <c r="D116" s="195"/>
      <c r="E116" s="195"/>
      <c r="F116" s="195"/>
      <c r="G116" s="196"/>
      <c r="H116" s="195"/>
      <c r="I116" s="195"/>
      <c r="J116" s="195"/>
      <c r="K116" s="195"/>
      <c r="L116" s="195"/>
      <c r="M116" s="195"/>
      <c r="N116" s="33" t="n">
        <v>902</v>
      </c>
      <c r="O116" s="80" t="n">
        <v>5</v>
      </c>
      <c r="P116" s="58"/>
    </row>
    <row r="117" s="63" customFormat="true" ht="24.95" hidden="false" customHeight="true" outlineLevel="0" collapsed="false">
      <c r="A117" s="198" t="s">
        <v>480</v>
      </c>
      <c r="B117" s="199" t="s">
        <v>481</v>
      </c>
      <c r="C117" s="61" t="s">
        <v>479</v>
      </c>
      <c r="D117" s="61"/>
      <c r="E117" s="61"/>
      <c r="F117" s="61"/>
      <c r="G117" s="62"/>
      <c r="H117" s="61"/>
      <c r="I117" s="61"/>
      <c r="J117" s="61"/>
      <c r="K117" s="61"/>
      <c r="L117" s="61"/>
      <c r="M117" s="61"/>
      <c r="N117" s="33" t="n">
        <v>5460</v>
      </c>
      <c r="O117" s="40" t="n">
        <v>1</v>
      </c>
      <c r="P117" s="35"/>
    </row>
    <row r="118" s="202" customFormat="true" ht="24.95" hidden="false" customHeight="true" outlineLevel="0" collapsed="false">
      <c r="A118" s="200" t="n">
        <v>3095015</v>
      </c>
      <c r="B118" s="201" t="s">
        <v>482</v>
      </c>
      <c r="C118" s="82" t="s">
        <v>479</v>
      </c>
      <c r="D118" s="82"/>
      <c r="E118" s="82"/>
      <c r="F118" s="82"/>
      <c r="G118" s="130"/>
      <c r="H118" s="82"/>
      <c r="I118" s="82"/>
      <c r="J118" s="82"/>
      <c r="K118" s="82"/>
      <c r="L118" s="82"/>
      <c r="M118" s="82"/>
      <c r="N118" s="33" t="n">
        <v>864</v>
      </c>
      <c r="O118" s="80" t="n">
        <v>16</v>
      </c>
      <c r="P118" s="58"/>
      <c r="IR118" s="203"/>
      <c r="IS118" s="203"/>
      <c r="IT118" s="203"/>
      <c r="IU118" s="203"/>
      <c r="IV118" s="203"/>
    </row>
    <row r="119" customFormat="false" ht="24.95" hidden="false" customHeight="true" outlineLevel="0" collapsed="false">
      <c r="A119" s="198" t="s">
        <v>483</v>
      </c>
      <c r="B119" s="199" t="s">
        <v>484</v>
      </c>
      <c r="C119" s="61" t="s">
        <v>479</v>
      </c>
      <c r="D119" s="61"/>
      <c r="E119" s="61"/>
      <c r="F119" s="61"/>
      <c r="G119" s="62"/>
      <c r="H119" s="61"/>
      <c r="I119" s="61"/>
      <c r="J119" s="61"/>
      <c r="K119" s="61"/>
      <c r="L119" s="61"/>
      <c r="M119" s="61"/>
      <c r="N119" s="33" t="n">
        <v>1020</v>
      </c>
      <c r="O119" s="40" t="n">
        <v>1</v>
      </c>
      <c r="P119" s="35"/>
    </row>
    <row r="120" s="202" customFormat="true" ht="24.95" hidden="false" customHeight="true" outlineLevel="0" collapsed="false">
      <c r="A120" s="200" t="s">
        <v>485</v>
      </c>
      <c r="B120" s="201" t="s">
        <v>486</v>
      </c>
      <c r="C120" s="82"/>
      <c r="D120" s="82"/>
      <c r="E120" s="82"/>
      <c r="F120" s="82"/>
      <c r="G120" s="130"/>
      <c r="H120" s="82"/>
      <c r="I120" s="82"/>
      <c r="J120" s="82"/>
      <c r="K120" s="82"/>
      <c r="L120" s="82"/>
      <c r="M120" s="82"/>
      <c r="N120" s="33" t="n">
        <v>430</v>
      </c>
      <c r="O120" s="80" t="n">
        <v>8</v>
      </c>
      <c r="P120" s="58"/>
      <c r="IR120" s="203"/>
      <c r="IS120" s="203"/>
      <c r="IT120" s="203"/>
      <c r="IU120" s="203"/>
      <c r="IV120" s="203"/>
    </row>
    <row r="121" s="202" customFormat="true" ht="24.95" hidden="false" customHeight="true" outlineLevel="0" collapsed="false">
      <c r="A121" s="200" t="s">
        <v>487</v>
      </c>
      <c r="B121" s="201" t="s">
        <v>488</v>
      </c>
      <c r="C121" s="82" t="s">
        <v>489</v>
      </c>
      <c r="D121" s="82"/>
      <c r="E121" s="82"/>
      <c r="F121" s="82"/>
      <c r="G121" s="130"/>
      <c r="H121" s="82"/>
      <c r="I121" s="82"/>
      <c r="J121" s="82"/>
      <c r="K121" s="82"/>
      <c r="L121" s="82"/>
      <c r="M121" s="82"/>
      <c r="N121" s="33" t="n">
        <v>692</v>
      </c>
      <c r="O121" s="80" t="n">
        <v>2</v>
      </c>
      <c r="P121" s="58"/>
      <c r="IR121" s="203"/>
      <c r="IS121" s="203"/>
      <c r="IT121" s="203"/>
      <c r="IU121" s="203"/>
      <c r="IV121" s="203"/>
    </row>
    <row r="122" customFormat="false" ht="24.95" hidden="false" customHeight="true" outlineLevel="0" collapsed="false">
      <c r="A122" s="198" t="s">
        <v>490</v>
      </c>
      <c r="B122" s="199" t="s">
        <v>491</v>
      </c>
      <c r="C122" s="61" t="s">
        <v>479</v>
      </c>
      <c r="D122" s="61"/>
      <c r="E122" s="61"/>
      <c r="F122" s="61"/>
      <c r="G122" s="62"/>
      <c r="H122" s="61"/>
      <c r="I122" s="61"/>
      <c r="J122" s="61"/>
      <c r="K122" s="61"/>
      <c r="L122" s="61"/>
      <c r="M122" s="61"/>
      <c r="N122" s="33" t="n">
        <v>1070</v>
      </c>
      <c r="O122" s="40" t="n">
        <v>3</v>
      </c>
      <c r="P122" s="35"/>
    </row>
    <row r="123" s="202" customFormat="true" ht="40.5" hidden="false" customHeight="true" outlineLevel="0" collapsed="false">
      <c r="A123" s="200" t="s">
        <v>492</v>
      </c>
      <c r="B123" s="204" t="s">
        <v>493</v>
      </c>
      <c r="C123" s="82" t="s">
        <v>479</v>
      </c>
      <c r="D123" s="82"/>
      <c r="E123" s="82"/>
      <c r="F123" s="82"/>
      <c r="G123" s="130"/>
      <c r="H123" s="82"/>
      <c r="I123" s="82"/>
      <c r="J123" s="82"/>
      <c r="K123" s="82"/>
      <c r="L123" s="82"/>
      <c r="M123" s="82"/>
      <c r="N123" s="33" t="n">
        <v>594</v>
      </c>
      <c r="O123" s="80" t="n">
        <v>161</v>
      </c>
      <c r="P123" s="58" t="n">
        <v>2</v>
      </c>
      <c r="IR123" s="205"/>
      <c r="IS123" s="205"/>
      <c r="IT123" s="205"/>
      <c r="IU123" s="205"/>
      <c r="IV123" s="205"/>
    </row>
  </sheetData>
  <mergeCells count="20">
    <mergeCell ref="C1:K1"/>
    <mergeCell ref="H2:I2"/>
    <mergeCell ref="N2:N3"/>
    <mergeCell ref="O2:O3"/>
    <mergeCell ref="P2:P3"/>
    <mergeCell ref="A4:B4"/>
    <mergeCell ref="A8:B8"/>
    <mergeCell ref="A9:B9"/>
    <mergeCell ref="A15:B15"/>
    <mergeCell ref="C15:P15"/>
    <mergeCell ref="A16:B16"/>
    <mergeCell ref="C16:P16"/>
    <mergeCell ref="A22:B23"/>
    <mergeCell ref="N22:P23"/>
    <mergeCell ref="A97:B97"/>
    <mergeCell ref="C97:P97"/>
    <mergeCell ref="A106:B106"/>
    <mergeCell ref="C106:P106"/>
    <mergeCell ref="A113:D113"/>
    <mergeCell ref="A115:B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7T05:36:15Z</cp:lastPrinted>
  <dcterms:modified xsi:type="dcterms:W3CDTF">2017-04-03T11:26:00Z</dcterms:modified>
  <cp:revision>2</cp:revision>
  <dc:subject/>
  <dc:title/>
</cp:coreProperties>
</file>